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Sheet6" sheetId="2" state="hidden" r:id="rId3"/>
    <sheet name="T-53" sheetId="3" state="visible" r:id="rId4"/>
  </sheets>
  <definedNames>
    <definedName function="false" hidden="false" localSheetId="0" name="_xlnm.Print_Area" vbProcedure="false">Sheet2!$A$1:$K$48</definedName>
    <definedName function="false" hidden="false" localSheetId="2" name="_xlnm.Print_Area" vbProcedure="false">'T-53'!$A$1:$Z$66</definedName>
    <definedName function="false" hidden="false" localSheetId="0" name="Z_194A9CC4_F7D1_4349_A5D1_3C71D0CF880D__wvu_PrintArea" vbProcedure="false">Sheet2!$A$1:$K$48</definedName>
    <definedName function="false" hidden="false" localSheetId="0" name="Z_1AC8F71F_4416_4A5B_A62E_A412164E9AEA__wvu_PrintArea" vbProcedure="false">Sheet2!$A$1:$K$48</definedName>
    <definedName function="false" hidden="false" localSheetId="0" name="Z_31323B66_9C56_4F9B_A0B4_68AA57A338B7__wvu_PrintArea" vbProcedure="false">Sheet2!$A$1:$K$48</definedName>
    <definedName function="false" hidden="false" localSheetId="0" name="Z_695959BA_2A2F_4434_8005_529F5F7C7D72__wvu_PrintArea" vbProcedure="false">Sheet2!$A$1:$K$48</definedName>
    <definedName function="false" hidden="false" localSheetId="2" name="Z_194A9CC4_F7D1_4349_A5D1_3C71D0CF880D__wvu_PrintArea" vbProcedure="false">'T-53'!$A$1:$Z$66</definedName>
    <definedName function="false" hidden="false" localSheetId="2" name="Z_194A9CC4_F7D1_4349_A5D1_3C71D0CF880D__wvu_Rows" vbProcedure="false">#REF!</definedName>
    <definedName function="false" hidden="false" localSheetId="2" name="Z_1AC8F71F_4416_4A5B_A62E_A412164E9AEA__wvu_PrintArea" vbProcedure="false">'T-53'!$A$1:$Z$66</definedName>
    <definedName function="false" hidden="false" localSheetId="2" name="Z_1AC8F71F_4416_4A5B_A62E_A412164E9AEA__wvu_Rows" vbProcedure="false">#REF!</definedName>
    <definedName function="false" hidden="false" localSheetId="2" name="Z_31323B66_9C56_4F9B_A0B4_68AA57A338B7__wvu_PrintArea" vbProcedure="false">'T-53'!$A$1:$Z$66</definedName>
    <definedName function="false" hidden="false" localSheetId="2" name="Z_31323B66_9C56_4F9B_A0B4_68AA57A338B7__wvu_Rows" vbProcedure="false">#REF!</definedName>
    <definedName function="false" hidden="false" localSheetId="2" name="Z_695959BA_2A2F_4434_8005_529F5F7C7D72__wvu_PrintArea" vbProcedure="false">'T-53'!$A$1:$Z$66</definedName>
    <definedName function="false" hidden="false" localSheetId="2" name="Z_695959BA_2A2F_4434_8005_529F5F7C7D72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3">
  <si>
    <t xml:space="preserve">CASHFLOW</t>
  </si>
  <si>
    <t xml:space="preserve">GENERAL FUND</t>
  </si>
  <si>
    <t xml:space="preserve">2004-2005</t>
  </si>
  <si>
    <t xml:space="preserve">(millions of dollars)</t>
  </si>
  <si>
    <t xml:space="preserve">Do not Print</t>
  </si>
  <si>
    <t xml:space="preserve">First</t>
  </si>
  <si>
    <t xml:space="preserve">Second</t>
  </si>
  <si>
    <t xml:space="preserve">Third</t>
  </si>
  <si>
    <t xml:space="preserve">Fourth</t>
  </si>
  <si>
    <t xml:space="preserve">Quarter</t>
  </si>
  <si>
    <t xml:space="preserve">Total</t>
  </si>
  <si>
    <t xml:space="preserve">(Actual)</t>
  </si>
  <si>
    <t xml:space="preserve">(Projected)</t>
  </si>
  <si>
    <t xml:space="preserve">Opening fund balance</t>
  </si>
  <si>
    <t xml:space="preserve">Receipts:</t>
  </si>
  <si>
    <t xml:space="preserve">Taxes:</t>
  </si>
  <si>
    <t xml:space="preserve">Personal income tax </t>
  </si>
  <si>
    <t xml:space="preserve">User taxes and fees </t>
  </si>
  <si>
    <t xml:space="preserve">Business taxes </t>
  </si>
  <si>
    <t xml:space="preserve">Other taxes</t>
  </si>
  <si>
    <t xml:space="preserve">Miscellaneous receipts </t>
  </si>
  <si>
    <t xml:space="preserve">Federal Grants</t>
  </si>
  <si>
    <t xml:space="preserve">Transfers from other funds</t>
  </si>
  <si>
    <t xml:space="preserve">PIT in excess of Revenue Bond debt service</t>
  </si>
  <si>
    <t xml:space="preserve">Sales tax in excess of LGAC debt service</t>
  </si>
  <si>
    <t xml:space="preserve">Real estate taxes in excess of CW/CA debt service</t>
  </si>
  <si>
    <t xml:space="preserve">All Other</t>
  </si>
  <si>
    <t xml:space="preserve">Total receipts</t>
  </si>
  <si>
    <t xml:space="preserve">Disbursements:</t>
  </si>
  <si>
    <t xml:space="preserve">Grants to local governments </t>
  </si>
  <si>
    <t xml:space="preserve">School Aid</t>
  </si>
  <si>
    <t xml:space="preserve">Medicaid</t>
  </si>
  <si>
    <t xml:space="preserve">Welfare</t>
  </si>
  <si>
    <t xml:space="preserve">All Other </t>
  </si>
  <si>
    <t xml:space="preserve">State operations </t>
  </si>
  <si>
    <t xml:space="preserve">Personal Service</t>
  </si>
  <si>
    <t xml:space="preserve">Non-Personal Service</t>
  </si>
  <si>
    <t xml:space="preserve">General State charges </t>
  </si>
  <si>
    <t xml:space="preserve">Transfers to other funds</t>
  </si>
  <si>
    <t xml:space="preserve">Debt service</t>
  </si>
  <si>
    <t xml:space="preserve">Capital projects</t>
  </si>
  <si>
    <t xml:space="preserve">Other purposes</t>
  </si>
  <si>
    <t xml:space="preserve">Total disbursements</t>
  </si>
  <si>
    <t xml:space="preserve">Excess (deficiency) of receipts </t>
  </si>
  <si>
    <t xml:space="preserve">  over disbursements</t>
  </si>
  <si>
    <t xml:space="preserve">Closing fund balance</t>
  </si>
  <si>
    <t xml:space="preserve">2005-2006</t>
  </si>
  <si>
    <t xml:space="preserve">DO NOT PRINT</t>
  </si>
  <si>
    <t xml:space="preserve">2009-2010</t>
  </si>
  <si>
    <t xml:space="preserve">(dollars in millions)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ctuals</t>
  </si>
  <si>
    <t xml:space="preserve">Preliminary</t>
  </si>
  <si>
    <t xml:space="preserve">Projected</t>
  </si>
  <si>
    <t xml:space="preserve">OPENING BALANCE</t>
  </si>
  <si>
    <t xml:space="preserve">RECEIPTS:</t>
  </si>
  <si>
    <t xml:space="preserve">Personal Income Tax</t>
  </si>
  <si>
    <t xml:space="preserve">User Taxes and Fees</t>
  </si>
  <si>
    <t xml:space="preserve">Business Taxes</t>
  </si>
  <si>
    <t xml:space="preserve">Other Taxes</t>
  </si>
  <si>
    <t xml:space="preserve">Total Taxes</t>
  </si>
  <si>
    <t xml:space="preserve">Licenses, Fees, etc.</t>
  </si>
  <si>
    <t xml:space="preserve">Abandoned Property</t>
  </si>
  <si>
    <t xml:space="preserve">Reimbursements</t>
  </si>
  <si>
    <t xml:space="preserve">Investment Income</t>
  </si>
  <si>
    <t xml:space="preserve">Other Transactions</t>
  </si>
  <si>
    <t xml:space="preserve">Total Miscellaneous Receipts</t>
  </si>
  <si>
    <t xml:space="preserve">PIT in Excess of Revenue Bond Debt Service</t>
  </si>
  <si>
    <t xml:space="preserve">Sales Tax in Excess of LGAC Debt Service</t>
  </si>
  <si>
    <t xml:space="preserve">Real Estate Taxes in Excess of CW/CA Debt Service</t>
  </si>
  <si>
    <t xml:space="preserve">Total Transfers from Other Funds</t>
  </si>
  <si>
    <t xml:space="preserve">TOTAL RECEIPTS</t>
  </si>
  <si>
    <t xml:space="preserve">DISBURSEMENTS:</t>
  </si>
  <si>
    <t xml:space="preserve">Higher Education</t>
  </si>
  <si>
    <t xml:space="preserve">All Other Education</t>
  </si>
  <si>
    <t xml:space="preserve">Medicaid - DOH</t>
  </si>
  <si>
    <t xml:space="preserve">Public Health</t>
  </si>
  <si>
    <t xml:space="preserve">Mental Hygiene</t>
  </si>
  <si>
    <t xml:space="preserve">Children and Families</t>
  </si>
  <si>
    <t xml:space="preserve">Temporary &amp; Disability Assistance</t>
  </si>
  <si>
    <t xml:space="preserve">Transportation</t>
  </si>
  <si>
    <t xml:space="preserve">Total Local Assistance Grants</t>
  </si>
  <si>
    <t xml:space="preserve">Total State Operations</t>
  </si>
  <si>
    <t xml:space="preserve">General State Charges</t>
  </si>
  <si>
    <t xml:space="preserve">Debt Service</t>
  </si>
  <si>
    <t xml:space="preserve">Capital Projects</t>
  </si>
  <si>
    <t xml:space="preserve">     State Share Medicaid</t>
  </si>
  <si>
    <t xml:space="preserve">Other Purposes</t>
  </si>
  <si>
    <t xml:space="preserve">Total Transfers to Other Funds</t>
  </si>
  <si>
    <t xml:space="preserve">TOTAL DISBURSEMENTS</t>
  </si>
  <si>
    <t xml:space="preserve">Excess/(Deficiency) of Receipts over Disbursements</t>
  </si>
  <si>
    <t xml:space="preserve">CLOSING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-05 Message Cash Flow" xfId="20"/>
    <cellStyle name="Normal_GFTotalCo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70703125" defaultRowHeight="11.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7.28"/>
    <col collapsed="false" customWidth="true" hidden="false" outlineLevel="0" max="3" min="3" style="2" width="7.7"/>
    <col collapsed="false" customWidth="true" hidden="false" outlineLevel="0" max="4" min="4" style="1" width="2.7"/>
    <col collapsed="false" customWidth="true" hidden="false" outlineLevel="0" max="5" min="5" style="2" width="7.7"/>
    <col collapsed="false" customWidth="true" hidden="false" outlineLevel="0" max="6" min="6" style="1" width="2.7"/>
    <col collapsed="false" customWidth="true" hidden="false" outlineLevel="0" max="7" min="7" style="2" width="7.7"/>
    <col collapsed="false" customWidth="true" hidden="false" outlineLevel="0" max="8" min="8" style="1" width="2.7"/>
    <col collapsed="false" customWidth="true" hidden="false" outlineLevel="0" max="9" min="9" style="2" width="8.85"/>
    <col collapsed="false" customWidth="true" hidden="false" outlineLevel="0" max="10" min="10" style="1" width="2.7"/>
    <col collapsed="false" customWidth="true" hidden="false" outlineLevel="0" max="11" min="11" style="2" width="8.7"/>
    <col collapsed="false" customWidth="false" hidden="false" outlineLevel="0" max="257" min="12" style="3" width="9.7"/>
  </cols>
  <sheetData>
    <row r="1" customFormat="false" ht="1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1.1" hidden="false" customHeight="true" outlineLevel="0" collapsed="false">
      <c r="A4" s="4" t="s">
        <v>3</v>
      </c>
      <c r="B4" s="4"/>
      <c r="C4" s="4"/>
      <c r="D4" s="4"/>
      <c r="E4" s="4"/>
      <c r="F4" s="4"/>
      <c r="G4" s="5" t="s">
        <v>4</v>
      </c>
      <c r="H4" s="5"/>
      <c r="I4" s="5"/>
      <c r="J4" s="5"/>
      <c r="K4" s="5"/>
    </row>
    <row r="5" customFormat="false" ht="11.1" hidden="false" customHeight="true" outlineLevel="0" collapsed="false">
      <c r="A5" s="6"/>
      <c r="B5" s="6"/>
      <c r="C5" s="7"/>
      <c r="D5" s="6"/>
      <c r="E5" s="7"/>
      <c r="F5" s="6"/>
      <c r="G5" s="7"/>
      <c r="H5" s="6"/>
      <c r="I5" s="7"/>
      <c r="J5" s="6"/>
      <c r="K5" s="7"/>
    </row>
    <row r="7" customFormat="false" ht="11.1" hidden="false" customHeight="true" outlineLevel="0" collapsed="false">
      <c r="C7" s="8" t="s">
        <v>5</v>
      </c>
      <c r="D7" s="9"/>
      <c r="E7" s="8" t="s">
        <v>6</v>
      </c>
      <c r="F7" s="9"/>
      <c r="G7" s="8" t="s">
        <v>7</v>
      </c>
      <c r="H7" s="9"/>
      <c r="I7" s="8" t="s">
        <v>8</v>
      </c>
      <c r="J7" s="9"/>
      <c r="K7" s="8"/>
    </row>
    <row r="8" customFormat="false" ht="11.1" hidden="false" customHeight="true" outlineLevel="0" collapsed="false">
      <c r="C8" s="8" t="s">
        <v>9</v>
      </c>
      <c r="D8" s="9"/>
      <c r="E8" s="8" t="s">
        <v>9</v>
      </c>
      <c r="F8" s="9"/>
      <c r="G8" s="8" t="s">
        <v>9</v>
      </c>
      <c r="H8" s="9"/>
      <c r="I8" s="8" t="s">
        <v>9</v>
      </c>
      <c r="J8" s="9"/>
      <c r="K8" s="8" t="s">
        <v>10</v>
      </c>
    </row>
    <row r="9" customFormat="false" ht="11.1" hidden="false" customHeight="true" outlineLevel="0" collapsed="false">
      <c r="C9" s="10" t="s">
        <v>11</v>
      </c>
      <c r="D9" s="9"/>
      <c r="E9" s="10" t="s">
        <v>11</v>
      </c>
      <c r="F9" s="9"/>
      <c r="G9" s="10" t="s">
        <v>11</v>
      </c>
      <c r="H9" s="9"/>
      <c r="I9" s="10" t="s">
        <v>12</v>
      </c>
      <c r="J9" s="9"/>
      <c r="K9" s="10" t="s">
        <v>12</v>
      </c>
    </row>
    <row r="10" customFormat="false" ht="11.1" hidden="false" customHeight="true" outlineLevel="0" collapsed="false">
      <c r="C10" s="11"/>
      <c r="D10" s="12"/>
      <c r="E10" s="11"/>
      <c r="F10" s="12"/>
      <c r="G10" s="11"/>
      <c r="H10" s="12"/>
      <c r="I10" s="11"/>
      <c r="J10" s="12"/>
      <c r="K10" s="11"/>
      <c r="L10" s="13"/>
    </row>
    <row r="11" customFormat="false" ht="11.1" hidden="false" customHeight="true" outlineLevel="0" collapsed="false">
      <c r="A11" s="12" t="s">
        <v>13</v>
      </c>
      <c r="B11" s="12"/>
      <c r="C11" s="14" t="n">
        <v>1077</v>
      </c>
      <c r="D11" s="15"/>
      <c r="E11" s="14" t="n">
        <f aca="false">+C47</f>
        <v>1865</v>
      </c>
      <c r="F11" s="15"/>
      <c r="G11" s="14" t="n">
        <f aca="false">+E47</f>
        <v>2414</v>
      </c>
      <c r="H11" s="15"/>
      <c r="I11" s="14" t="n">
        <f aca="false">+G47</f>
        <v>2526</v>
      </c>
      <c r="J11" s="15"/>
      <c r="K11" s="14" t="n">
        <f aca="false">+C11</f>
        <v>1077</v>
      </c>
      <c r="L11" s="13"/>
    </row>
    <row r="12" customFormat="false" ht="11.1" hidden="false" customHeight="true" outlineLevel="0" collapsed="false">
      <c r="C12" s="11"/>
      <c r="D12" s="15"/>
      <c r="E12" s="11"/>
      <c r="F12" s="15"/>
      <c r="G12" s="11"/>
      <c r="H12" s="15"/>
      <c r="I12" s="11"/>
      <c r="J12" s="15"/>
      <c r="K12" s="11"/>
      <c r="L12" s="13"/>
    </row>
    <row r="13" customFormat="false" ht="11.1" hidden="false" customHeight="true" outlineLevel="0" collapsed="false">
      <c r="A13" s="12" t="s">
        <v>14</v>
      </c>
      <c r="B13" s="12"/>
      <c r="D13" s="16"/>
      <c r="F13" s="16"/>
      <c r="H13" s="16"/>
      <c r="J13" s="16"/>
      <c r="L13" s="13"/>
    </row>
    <row r="14" customFormat="false" ht="11.1" hidden="false" customHeight="true" outlineLevel="0" collapsed="false">
      <c r="A14" s="1" t="s">
        <v>15</v>
      </c>
      <c r="D14" s="16"/>
      <c r="F14" s="16"/>
      <c r="H14" s="16"/>
      <c r="J14" s="16"/>
      <c r="K14" s="17"/>
      <c r="L14" s="13"/>
      <c r="N14" s="13"/>
    </row>
    <row r="15" customFormat="false" ht="11.1" hidden="false" customHeight="true" outlineLevel="0" collapsed="false">
      <c r="B15" s="1" t="s">
        <v>16</v>
      </c>
      <c r="C15" s="17" t="n">
        <f aca="false">3851+526+1945</f>
        <v>6322</v>
      </c>
      <c r="D15" s="16"/>
      <c r="E15" s="17" t="n">
        <f aca="false">1215+1344+1895</f>
        <v>4454</v>
      </c>
      <c r="F15" s="16"/>
      <c r="G15" s="17" t="n">
        <f aca="false">13593-10776</f>
        <v>2817</v>
      </c>
      <c r="H15" s="16"/>
      <c r="I15" s="17" t="n">
        <f aca="false">+K15-C15-E15-G15</f>
        <v>5339</v>
      </c>
      <c r="J15" s="16"/>
      <c r="K15" s="17" t="n">
        <v>18932</v>
      </c>
      <c r="L15" s="17"/>
      <c r="N15" s="13"/>
    </row>
    <row r="16" customFormat="false" ht="11.1" hidden="false" customHeight="true" outlineLevel="0" collapsed="false">
      <c r="B16" s="1" t="s">
        <v>17</v>
      </c>
      <c r="C16" s="17" t="n">
        <f aca="false">705+617+909</f>
        <v>2231</v>
      </c>
      <c r="D16" s="16"/>
      <c r="E16" s="17" t="n">
        <f aca="false">684+651+872</f>
        <v>2207</v>
      </c>
      <c r="F16" s="16"/>
      <c r="G16" s="17" t="n">
        <f aca="false">6637-4438</f>
        <v>2199</v>
      </c>
      <c r="H16" s="16"/>
      <c r="I16" s="17" t="n">
        <f aca="false">+K16-C16-E16-G16</f>
        <v>2115</v>
      </c>
      <c r="J16" s="16"/>
      <c r="K16" s="2" t="n">
        <v>8752</v>
      </c>
      <c r="L16" s="2"/>
      <c r="N16" s="13"/>
    </row>
    <row r="17" customFormat="false" ht="11.1" hidden="false" customHeight="true" outlineLevel="0" collapsed="false">
      <c r="B17" s="1" t="s">
        <v>18</v>
      </c>
      <c r="C17" s="17" t="n">
        <f aca="false">148+-9+727</f>
        <v>866</v>
      </c>
      <c r="D17" s="16"/>
      <c r="E17" s="17" t="n">
        <f aca="false">91+56+805</f>
        <v>952</v>
      </c>
      <c r="F17" s="16"/>
      <c r="G17" s="17" t="n">
        <f aca="false">2699-1818</f>
        <v>881</v>
      </c>
      <c r="H17" s="16"/>
      <c r="I17" s="17" t="n">
        <f aca="false">+K17-C17-E17-G17</f>
        <v>1065</v>
      </c>
      <c r="J17" s="16"/>
      <c r="K17" s="2" t="n">
        <v>3764</v>
      </c>
      <c r="L17" s="2"/>
      <c r="N17" s="13"/>
    </row>
    <row r="18" customFormat="false" ht="11.1" hidden="false" customHeight="true" outlineLevel="0" collapsed="false">
      <c r="B18" s="1" t="s">
        <v>19</v>
      </c>
      <c r="C18" s="17" t="n">
        <f aca="false">68+50+79</f>
        <v>197</v>
      </c>
      <c r="D18" s="16"/>
      <c r="E18" s="17" t="n">
        <f aca="false">60+52+57</f>
        <v>169</v>
      </c>
      <c r="F18" s="16"/>
      <c r="G18" s="17" t="n">
        <f aca="false">550-366</f>
        <v>184</v>
      </c>
      <c r="H18" s="16"/>
      <c r="I18" s="17" t="n">
        <f aca="false">+K18-C18-E18-G18</f>
        <v>180</v>
      </c>
      <c r="J18" s="16"/>
      <c r="K18" s="2" t="n">
        <v>730</v>
      </c>
      <c r="L18" s="2"/>
      <c r="N18" s="13"/>
    </row>
    <row r="19" customFormat="false" ht="11.1" hidden="false" customHeight="true" outlineLevel="0" collapsed="false">
      <c r="A19" s="1" t="s">
        <v>20</v>
      </c>
      <c r="C19" s="17" t="n">
        <f aca="false">69+67+318</f>
        <v>454</v>
      </c>
      <c r="D19" s="16"/>
      <c r="E19" s="17" t="n">
        <f aca="false">245+124+141</f>
        <v>510</v>
      </c>
      <c r="F19" s="16"/>
      <c r="G19" s="17" t="n">
        <f aca="false">1686-964</f>
        <v>722</v>
      </c>
      <c r="H19" s="16"/>
      <c r="I19" s="17" t="n">
        <f aca="false">+K19-C19-E19-G19</f>
        <v>607</v>
      </c>
      <c r="J19" s="16"/>
      <c r="K19" s="2" t="n">
        <v>2293</v>
      </c>
      <c r="L19" s="2"/>
      <c r="N19" s="13"/>
    </row>
    <row r="20" customFormat="false" ht="11.1" hidden="false" customHeight="true" outlineLevel="0" collapsed="false">
      <c r="A20" s="1" t="s">
        <v>21</v>
      </c>
      <c r="C20" s="17" t="n">
        <f aca="false">1+1+1</f>
        <v>3</v>
      </c>
      <c r="D20" s="18"/>
      <c r="E20" s="17" t="n">
        <f aca="false">2+1</f>
        <v>3</v>
      </c>
      <c r="F20" s="18"/>
      <c r="G20" s="17" t="n">
        <v>0</v>
      </c>
      <c r="H20" s="18"/>
      <c r="I20" s="17" t="n">
        <f aca="false">+K20-C20-E20-G20</f>
        <v>2</v>
      </c>
      <c r="J20" s="18"/>
      <c r="K20" s="17" t="n">
        <v>8</v>
      </c>
      <c r="L20" s="17"/>
      <c r="N20" s="13"/>
    </row>
    <row r="21" customFormat="false" ht="11.1" hidden="false" customHeight="true" outlineLevel="0" collapsed="false">
      <c r="A21" s="1" t="s">
        <v>22</v>
      </c>
      <c r="C21" s="17"/>
      <c r="D21" s="18"/>
      <c r="E21" s="17"/>
      <c r="F21" s="18"/>
      <c r="G21" s="17"/>
      <c r="H21" s="18"/>
      <c r="I21" s="17"/>
      <c r="J21" s="18"/>
      <c r="K21" s="17"/>
      <c r="L21" s="17"/>
    </row>
    <row r="22" customFormat="false" ht="11.1" hidden="false" customHeight="true" outlineLevel="0" collapsed="false">
      <c r="B22" s="1" t="s">
        <v>23</v>
      </c>
      <c r="C22" s="17" t="n">
        <f aca="false">875+158+648</f>
        <v>1681</v>
      </c>
      <c r="D22" s="18"/>
      <c r="E22" s="17" t="n">
        <f aca="false">405+382+649</f>
        <v>1436</v>
      </c>
      <c r="F22" s="18"/>
      <c r="G22" s="17" t="n">
        <f aca="false">3943-3117</f>
        <v>826</v>
      </c>
      <c r="H22" s="18"/>
      <c r="I22" s="17" t="n">
        <f aca="false">+K22-C22-E22-G22</f>
        <v>1899</v>
      </c>
      <c r="J22" s="18"/>
      <c r="K22" s="17" t="n">
        <v>5842</v>
      </c>
      <c r="L22" s="17"/>
    </row>
    <row r="23" customFormat="false" ht="11.1" hidden="false" customHeight="true" outlineLevel="0" collapsed="false">
      <c r="B23" s="1" t="s">
        <v>24</v>
      </c>
      <c r="C23" s="17" t="n">
        <f aca="false">181+33</f>
        <v>214</v>
      </c>
      <c r="D23" s="18"/>
      <c r="E23" s="17" t="n">
        <f aca="false">617+339</f>
        <v>956</v>
      </c>
      <c r="F23" s="18"/>
      <c r="G23" s="17" t="n">
        <f aca="false">1789-1170</f>
        <v>619</v>
      </c>
      <c r="H23" s="18"/>
      <c r="I23" s="17" t="n">
        <f aca="false">+K23-C23-E23-G23</f>
        <v>382</v>
      </c>
      <c r="J23" s="18"/>
      <c r="K23" s="17" t="n">
        <v>2171</v>
      </c>
      <c r="L23" s="17"/>
    </row>
    <row r="24" customFormat="false" ht="11.1" hidden="false" customHeight="true" outlineLevel="0" collapsed="false">
      <c r="B24" s="1" t="s">
        <v>25</v>
      </c>
      <c r="C24" s="17" t="n">
        <f aca="false">52+26+77</f>
        <v>155</v>
      </c>
      <c r="D24" s="18"/>
      <c r="E24" s="17" t="n">
        <f aca="false">23+67+49</f>
        <v>139</v>
      </c>
      <c r="F24" s="18"/>
      <c r="G24" s="17" t="n">
        <f aca="false">425-294</f>
        <v>131</v>
      </c>
      <c r="H24" s="18"/>
      <c r="I24" s="17" t="n">
        <f aca="false">+K24-C24-E24-G24</f>
        <v>95</v>
      </c>
      <c r="J24" s="18"/>
      <c r="K24" s="17" t="n">
        <v>520</v>
      </c>
      <c r="L24" s="17"/>
    </row>
    <row r="25" customFormat="false" ht="11.1" hidden="false" customHeight="true" outlineLevel="0" collapsed="false">
      <c r="B25" s="1" t="s">
        <v>26</v>
      </c>
      <c r="C25" s="19" t="n">
        <v>4</v>
      </c>
      <c r="D25" s="18"/>
      <c r="E25" s="19" t="n">
        <f aca="false">6+1+179+1</f>
        <v>187</v>
      </c>
      <c r="F25" s="18"/>
      <c r="G25" s="19" t="n">
        <f aca="false">261-191</f>
        <v>70</v>
      </c>
      <c r="H25" s="18"/>
      <c r="I25" s="19" t="n">
        <f aca="false">+K25-C25-E25-G25</f>
        <v>243</v>
      </c>
      <c r="J25" s="18"/>
      <c r="K25" s="19" t="n">
        <v>504</v>
      </c>
      <c r="L25" s="17"/>
    </row>
    <row r="26" customFormat="false" ht="11.1" hidden="false" customHeight="true" outlineLevel="0" collapsed="false">
      <c r="B26" s="12" t="s">
        <v>27</v>
      </c>
      <c r="C26" s="14" t="n">
        <f aca="false">SUM(C15:C25)</f>
        <v>12127</v>
      </c>
      <c r="D26" s="16"/>
      <c r="E26" s="14" t="n">
        <f aca="false">SUM(E15:E25)</f>
        <v>11013</v>
      </c>
      <c r="F26" s="16"/>
      <c r="G26" s="14" t="n">
        <f aca="false">SUM(G15:G25)</f>
        <v>8449</v>
      </c>
      <c r="H26" s="16"/>
      <c r="I26" s="14" t="n">
        <f aca="false">SUM(I15:I25)</f>
        <v>11927</v>
      </c>
      <c r="J26" s="16"/>
      <c r="K26" s="14" t="n">
        <f aca="false">SUM(K15:K25)</f>
        <v>43516</v>
      </c>
      <c r="L26" s="13"/>
    </row>
    <row r="27" customFormat="false" ht="11.1" hidden="false" customHeight="true" outlineLevel="0" collapsed="false">
      <c r="D27" s="16"/>
      <c r="F27" s="16"/>
      <c r="H27" s="16"/>
      <c r="J27" s="16"/>
      <c r="L27" s="13"/>
    </row>
    <row r="28" customFormat="false" ht="11.1" hidden="false" customHeight="true" outlineLevel="0" collapsed="false">
      <c r="A28" s="12" t="s">
        <v>28</v>
      </c>
      <c r="B28" s="12"/>
      <c r="D28" s="16"/>
      <c r="F28" s="16"/>
      <c r="H28" s="16"/>
      <c r="J28" s="16"/>
      <c r="L28" s="13"/>
      <c r="N28" s="13"/>
    </row>
    <row r="29" customFormat="false" ht="11.1" hidden="false" customHeight="true" outlineLevel="0" collapsed="false">
      <c r="A29" s="1" t="s">
        <v>29</v>
      </c>
      <c r="D29" s="16"/>
      <c r="F29" s="16"/>
      <c r="H29" s="16"/>
      <c r="I29" s="17"/>
      <c r="J29" s="16"/>
      <c r="K29" s="17"/>
      <c r="L29" s="13"/>
      <c r="N29" s="13"/>
    </row>
    <row r="30" customFormat="false" ht="11.1" hidden="false" customHeight="true" outlineLevel="0" collapsed="false">
      <c r="B30" s="1" t="s">
        <v>30</v>
      </c>
      <c r="C30" s="2" t="n">
        <v>3093</v>
      </c>
      <c r="D30" s="16"/>
      <c r="E30" s="2" t="n">
        <v>1561</v>
      </c>
      <c r="F30" s="16"/>
      <c r="G30" s="2" t="n">
        <v>1588</v>
      </c>
      <c r="H30" s="16"/>
      <c r="I30" s="17" t="n">
        <f aca="false">+K30-C30-E30-G30</f>
        <v>6665</v>
      </c>
      <c r="J30" s="16"/>
      <c r="K30" s="17" t="n">
        <v>12907</v>
      </c>
      <c r="L30" s="17"/>
      <c r="N30" s="13"/>
    </row>
    <row r="31" customFormat="false" ht="11.1" hidden="false" customHeight="true" outlineLevel="0" collapsed="false">
      <c r="B31" s="1" t="s">
        <v>31</v>
      </c>
      <c r="C31" s="2" t="n">
        <v>2849</v>
      </c>
      <c r="D31" s="16"/>
      <c r="E31" s="2" t="n">
        <v>2042</v>
      </c>
      <c r="F31" s="16"/>
      <c r="G31" s="2" t="n">
        <v>1026</v>
      </c>
      <c r="H31" s="16"/>
      <c r="I31" s="17" t="n">
        <f aca="false">+K31-C31-E31-G31</f>
        <v>1517</v>
      </c>
      <c r="J31" s="16"/>
      <c r="K31" s="17" t="n">
        <v>7434</v>
      </c>
      <c r="L31" s="17"/>
      <c r="N31" s="13"/>
    </row>
    <row r="32" customFormat="false" ht="11.1" hidden="false" customHeight="true" outlineLevel="0" collapsed="false">
      <c r="B32" s="1" t="s">
        <v>32</v>
      </c>
      <c r="C32" s="2" t="n">
        <v>294</v>
      </c>
      <c r="D32" s="16"/>
      <c r="E32" s="2" t="n">
        <v>557</v>
      </c>
      <c r="F32" s="16"/>
      <c r="G32" s="2" t="n">
        <v>210</v>
      </c>
      <c r="H32" s="16"/>
      <c r="I32" s="17" t="n">
        <f aca="false">+K32-C32-E32-G32</f>
        <v>403</v>
      </c>
      <c r="J32" s="16"/>
      <c r="K32" s="17" t="n">
        <v>1464</v>
      </c>
      <c r="L32" s="17"/>
      <c r="N32" s="13"/>
    </row>
    <row r="33" customFormat="false" ht="11.1" hidden="false" customHeight="true" outlineLevel="0" collapsed="false">
      <c r="B33" s="1" t="s">
        <v>33</v>
      </c>
      <c r="C33" s="2" t="n">
        <v>1279</v>
      </c>
      <c r="D33" s="16"/>
      <c r="E33" s="2" t="n">
        <v>2021</v>
      </c>
      <c r="F33" s="16"/>
      <c r="G33" s="2" t="n">
        <v>2211</v>
      </c>
      <c r="H33" s="16"/>
      <c r="I33" s="17" t="n">
        <f aca="false">+K33-C33-E33-G33</f>
        <v>2341</v>
      </c>
      <c r="J33" s="16"/>
      <c r="K33" s="17" t="n">
        <v>7852</v>
      </c>
      <c r="L33" s="17"/>
      <c r="N33" s="13"/>
    </row>
    <row r="34" customFormat="false" ht="11.1" hidden="false" customHeight="true" outlineLevel="0" collapsed="false">
      <c r="A34" s="1" t="s">
        <v>34</v>
      </c>
      <c r="L34" s="2"/>
      <c r="N34" s="13"/>
    </row>
    <row r="35" customFormat="false" ht="11.1" hidden="false" customHeight="true" outlineLevel="0" collapsed="false">
      <c r="B35" s="1" t="s">
        <v>35</v>
      </c>
      <c r="C35" s="2" t="n">
        <f aca="false">657+553+605</f>
        <v>1815</v>
      </c>
      <c r="D35" s="16"/>
      <c r="E35" s="2" t="n">
        <f aca="false">614+430+632</f>
        <v>1676</v>
      </c>
      <c r="F35" s="16"/>
      <c r="G35" s="2" t="n">
        <f aca="false">4836-3491</f>
        <v>1345</v>
      </c>
      <c r="H35" s="16"/>
      <c r="I35" s="17" t="n">
        <f aca="false">+K35-C35-E35-G35</f>
        <v>779</v>
      </c>
      <c r="J35" s="16"/>
      <c r="K35" s="17" t="n">
        <v>5615</v>
      </c>
      <c r="L35" s="17"/>
      <c r="N35" s="13"/>
    </row>
    <row r="36" customFormat="false" ht="11.1" hidden="false" customHeight="true" outlineLevel="0" collapsed="false">
      <c r="B36" s="1" t="s">
        <v>36</v>
      </c>
      <c r="C36" s="2" t="n">
        <f aca="false">180+155+184+1</f>
        <v>520</v>
      </c>
      <c r="D36" s="16"/>
      <c r="E36" s="2" t="n">
        <f aca="false">181+171+123+1</f>
        <v>476</v>
      </c>
      <c r="F36" s="16"/>
      <c r="G36" s="2" t="n">
        <f aca="false">1436-996</f>
        <v>440</v>
      </c>
      <c r="H36" s="16"/>
      <c r="I36" s="17" t="n">
        <f aca="false">+K36-C36-E36-G36</f>
        <v>556</v>
      </c>
      <c r="J36" s="16"/>
      <c r="K36" s="17" t="n">
        <v>1992</v>
      </c>
      <c r="L36" s="17"/>
      <c r="N36" s="13"/>
    </row>
    <row r="37" customFormat="false" ht="11.1" hidden="false" customHeight="true" outlineLevel="0" collapsed="false">
      <c r="A37" s="1" t="s">
        <v>37</v>
      </c>
      <c r="C37" s="17" t="n">
        <f aca="false">423+179+214</f>
        <v>816</v>
      </c>
      <c r="D37" s="18"/>
      <c r="E37" s="17" t="n">
        <f aca="false">268+306+910</f>
        <v>1484</v>
      </c>
      <c r="F37" s="18"/>
      <c r="G37" s="17" t="n">
        <f aca="false">2951-2300</f>
        <v>651</v>
      </c>
      <c r="H37" s="18"/>
      <c r="I37" s="17" t="n">
        <f aca="false">+K37-C37-E37-G37</f>
        <v>714</v>
      </c>
      <c r="J37" s="18"/>
      <c r="K37" s="17" t="n">
        <v>3665</v>
      </c>
      <c r="L37" s="17"/>
      <c r="N37" s="13"/>
    </row>
    <row r="38" customFormat="false" ht="11.1" hidden="false" customHeight="true" outlineLevel="0" collapsed="false">
      <c r="A38" s="1" t="s">
        <v>38</v>
      </c>
      <c r="C38" s="17"/>
      <c r="D38" s="18"/>
      <c r="E38" s="17"/>
      <c r="F38" s="18"/>
      <c r="G38" s="17"/>
      <c r="H38" s="18"/>
      <c r="I38" s="17"/>
      <c r="J38" s="18"/>
      <c r="K38" s="17"/>
      <c r="L38" s="17"/>
      <c r="N38" s="13"/>
    </row>
    <row r="39" customFormat="false" ht="11.1" hidden="false" customHeight="true" outlineLevel="0" collapsed="false">
      <c r="B39" s="1" t="s">
        <v>39</v>
      </c>
      <c r="C39" s="17" t="n">
        <f aca="false">211+45+220</f>
        <v>476</v>
      </c>
      <c r="D39" s="16"/>
      <c r="E39" s="17" t="n">
        <f aca="false">50+35+319</f>
        <v>404</v>
      </c>
      <c r="F39" s="16"/>
      <c r="G39" s="17" t="n">
        <f aca="false">1449-880</f>
        <v>569</v>
      </c>
      <c r="H39" s="16"/>
      <c r="I39" s="17" t="n">
        <f aca="false">+K39-C39-E39-G39</f>
        <v>283</v>
      </c>
      <c r="J39" s="16"/>
      <c r="K39" s="17" t="n">
        <v>1732</v>
      </c>
      <c r="L39" s="17"/>
      <c r="N39" s="13"/>
    </row>
    <row r="40" customFormat="false" ht="11.1" hidden="false" customHeight="true" outlineLevel="0" collapsed="false">
      <c r="B40" s="1" t="s">
        <v>40</v>
      </c>
      <c r="C40" s="17" t="n">
        <f aca="false">1+46+23</f>
        <v>70</v>
      </c>
      <c r="D40" s="16"/>
      <c r="E40" s="17" t="n">
        <f aca="false">56+32+33</f>
        <v>121</v>
      </c>
      <c r="F40" s="16"/>
      <c r="G40" s="17" t="n">
        <f aca="false">305-191</f>
        <v>114</v>
      </c>
      <c r="H40" s="16"/>
      <c r="I40" s="17" t="n">
        <f aca="false">+K40-C40-E40-G40</f>
        <v>-107</v>
      </c>
      <c r="J40" s="16"/>
      <c r="K40" s="17" t="n">
        <v>198</v>
      </c>
      <c r="L40" s="17"/>
      <c r="N40" s="13"/>
    </row>
    <row r="41" customFormat="false" ht="11.1" hidden="false" customHeight="true" outlineLevel="0" collapsed="false">
      <c r="B41" s="1" t="s">
        <v>41</v>
      </c>
      <c r="C41" s="19" t="n">
        <f aca="false">96+17+14</f>
        <v>127</v>
      </c>
      <c r="D41" s="16"/>
      <c r="E41" s="19" t="n">
        <f aca="false">16+71+35</f>
        <v>122</v>
      </c>
      <c r="F41" s="16"/>
      <c r="G41" s="19" t="n">
        <f aca="false">432-249</f>
        <v>183</v>
      </c>
      <c r="H41" s="16"/>
      <c r="I41" s="19" t="n">
        <f aca="false">+K41-C41-E41-G41</f>
        <v>116</v>
      </c>
      <c r="J41" s="16"/>
      <c r="K41" s="19" t="n">
        <v>548</v>
      </c>
      <c r="L41" s="17"/>
      <c r="N41" s="13"/>
    </row>
    <row r="42" customFormat="false" ht="11.1" hidden="false" customHeight="true" outlineLevel="0" collapsed="false">
      <c r="B42" s="12" t="s">
        <v>42</v>
      </c>
      <c r="C42" s="14" t="n">
        <f aca="false">SUM(C29:C41)</f>
        <v>11339</v>
      </c>
      <c r="D42" s="16"/>
      <c r="E42" s="14" t="n">
        <f aca="false">SUM(E29:E41)</f>
        <v>10464</v>
      </c>
      <c r="F42" s="16"/>
      <c r="G42" s="14" t="n">
        <f aca="false">SUM(G29:G41)</f>
        <v>8337</v>
      </c>
      <c r="H42" s="16"/>
      <c r="I42" s="14" t="n">
        <f aca="false">SUM(I29:I41)</f>
        <v>13267</v>
      </c>
      <c r="J42" s="16"/>
      <c r="K42" s="14" t="n">
        <f aca="false">SUM(K29:K41)</f>
        <v>43407</v>
      </c>
      <c r="L42" s="13"/>
      <c r="N42" s="3" t="n">
        <f aca="false">2523+2843+4206</f>
        <v>9572</v>
      </c>
    </row>
    <row r="43" customFormat="false" ht="11.1" hidden="false" customHeight="true" outlineLevel="0" collapsed="false">
      <c r="A43" s="12"/>
      <c r="B43" s="12"/>
      <c r="C43" s="17"/>
      <c r="D43" s="16"/>
      <c r="E43" s="17"/>
      <c r="F43" s="16"/>
      <c r="G43" s="17"/>
      <c r="H43" s="16"/>
      <c r="I43" s="17"/>
      <c r="J43" s="16"/>
      <c r="K43" s="17"/>
      <c r="L43" s="13"/>
    </row>
    <row r="44" customFormat="false" ht="11.1" hidden="false" customHeight="true" outlineLevel="0" collapsed="false">
      <c r="A44" s="12" t="s">
        <v>43</v>
      </c>
      <c r="B44" s="12"/>
      <c r="D44" s="16"/>
      <c r="F44" s="16"/>
      <c r="H44" s="16"/>
      <c r="J44" s="16"/>
      <c r="L44" s="13"/>
    </row>
    <row r="45" customFormat="false" ht="11.1" hidden="false" customHeight="true" outlineLevel="0" collapsed="false">
      <c r="A45" s="12" t="s">
        <v>44</v>
      </c>
      <c r="B45" s="12"/>
      <c r="C45" s="14" t="n">
        <f aca="false">C26-C42</f>
        <v>788</v>
      </c>
      <c r="D45" s="16"/>
      <c r="E45" s="14" t="n">
        <f aca="false">E26-E42</f>
        <v>549</v>
      </c>
      <c r="F45" s="16"/>
      <c r="G45" s="14" t="n">
        <f aca="false">G26-G42</f>
        <v>112</v>
      </c>
      <c r="H45" s="16"/>
      <c r="I45" s="14" t="n">
        <f aca="false">I26-I42</f>
        <v>-1340</v>
      </c>
      <c r="J45" s="16"/>
      <c r="K45" s="14" t="n">
        <f aca="false">K26-K42</f>
        <v>109</v>
      </c>
      <c r="L45" s="13"/>
    </row>
    <row r="46" customFormat="false" ht="11.1" hidden="false" customHeight="true" outlineLevel="0" collapsed="false">
      <c r="A46" s="12"/>
      <c r="B46" s="12"/>
      <c r="D46" s="16"/>
      <c r="F46" s="16"/>
      <c r="H46" s="16"/>
      <c r="J46" s="16"/>
      <c r="L46" s="13"/>
    </row>
    <row r="47" customFormat="false" ht="11.1" hidden="false" customHeight="true" outlineLevel="0" collapsed="false">
      <c r="A47" s="12" t="s">
        <v>45</v>
      </c>
      <c r="B47" s="12"/>
      <c r="C47" s="14" t="n">
        <f aca="false">C11+C45</f>
        <v>1865</v>
      </c>
      <c r="D47" s="16"/>
      <c r="E47" s="14" t="n">
        <f aca="false">E11+E45</f>
        <v>2414</v>
      </c>
      <c r="F47" s="16"/>
      <c r="G47" s="14" t="n">
        <f aca="false">G11+G45</f>
        <v>2526</v>
      </c>
      <c r="H47" s="16"/>
      <c r="I47" s="14" t="n">
        <f aca="false">I11+I45</f>
        <v>1186</v>
      </c>
      <c r="J47" s="16"/>
      <c r="K47" s="14" t="n">
        <f aca="false">K11+K45</f>
        <v>1186</v>
      </c>
      <c r="L47" s="13"/>
    </row>
    <row r="48" customFormat="false" ht="11.1" hidden="false" customHeight="true" outlineLevel="0" collapsed="false">
      <c r="D48" s="16"/>
      <c r="F48" s="16"/>
      <c r="H48" s="16"/>
      <c r="J48" s="16"/>
      <c r="L48" s="13"/>
    </row>
    <row r="49" customFormat="false" ht="11.1" hidden="false" customHeight="true" outlineLevel="0" collapsed="false">
      <c r="D49" s="16"/>
      <c r="F49" s="16"/>
      <c r="H49" s="16"/>
      <c r="J49" s="16"/>
      <c r="L49" s="13"/>
    </row>
    <row r="50" customFormat="false" ht="11.1" hidden="false" customHeight="true" outlineLevel="0" collapsed="false">
      <c r="D50" s="16"/>
      <c r="F50" s="16"/>
      <c r="H50" s="16"/>
      <c r="J50" s="16"/>
      <c r="L50" s="13"/>
    </row>
    <row r="51" customFormat="false" ht="11.1" hidden="false" customHeight="true" outlineLevel="0" collapsed="false">
      <c r="D51" s="16"/>
      <c r="F51" s="16"/>
      <c r="H51" s="16"/>
      <c r="J51" s="16"/>
      <c r="L51" s="13"/>
    </row>
    <row r="52" customFormat="false" ht="11.1" hidden="false" customHeight="true" outlineLevel="0" collapsed="false">
      <c r="D52" s="16"/>
      <c r="F52" s="16"/>
      <c r="H52" s="16"/>
      <c r="J52" s="16"/>
      <c r="L52" s="13"/>
    </row>
    <row r="53" customFormat="false" ht="11.1" hidden="false" customHeight="true" outlineLevel="0" collapsed="false">
      <c r="D53" s="16"/>
      <c r="F53" s="16"/>
      <c r="H53" s="16"/>
      <c r="J53" s="16"/>
      <c r="L53" s="13"/>
    </row>
    <row r="54" customFormat="false" ht="11.1" hidden="false" customHeight="true" outlineLevel="0" collapsed="false">
      <c r="D54" s="16"/>
      <c r="F54" s="16"/>
      <c r="H54" s="16"/>
      <c r="J54" s="16"/>
      <c r="L54" s="13"/>
    </row>
    <row r="55" customFormat="false" ht="11.1" hidden="false" customHeight="true" outlineLevel="0" collapsed="false">
      <c r="D55" s="16"/>
      <c r="F55" s="16"/>
      <c r="H55" s="16"/>
      <c r="J55" s="16"/>
      <c r="L55" s="13"/>
    </row>
    <row r="56" customFormat="false" ht="11.1" hidden="false" customHeight="true" outlineLevel="0" collapsed="false">
      <c r="D56" s="16"/>
      <c r="F56" s="16"/>
      <c r="H56" s="16"/>
      <c r="J56" s="16"/>
      <c r="L56" s="13"/>
    </row>
    <row r="57" customFormat="false" ht="11.1" hidden="false" customHeight="true" outlineLevel="0" collapsed="false">
      <c r="D57" s="16"/>
      <c r="F57" s="16"/>
      <c r="H57" s="16"/>
      <c r="J57" s="16"/>
      <c r="L57" s="13"/>
    </row>
    <row r="58" customFormat="false" ht="11.1" hidden="false" customHeight="true" outlineLevel="0" collapsed="false">
      <c r="D58" s="16"/>
      <c r="F58" s="16"/>
      <c r="H58" s="16"/>
      <c r="J58" s="16"/>
      <c r="L58" s="13"/>
    </row>
    <row r="59" customFormat="false" ht="11.1" hidden="false" customHeight="true" outlineLevel="0" collapsed="false">
      <c r="D59" s="16"/>
      <c r="F59" s="16"/>
      <c r="H59" s="16"/>
      <c r="J59" s="16"/>
      <c r="L59" s="13"/>
    </row>
    <row r="60" customFormat="false" ht="11.1" hidden="false" customHeight="true" outlineLevel="0" collapsed="false">
      <c r="D60" s="16"/>
      <c r="F60" s="16"/>
      <c r="H60" s="16"/>
      <c r="J60" s="16"/>
      <c r="L60" s="13"/>
    </row>
    <row r="61" customFormat="false" ht="11.1" hidden="false" customHeight="true" outlineLevel="0" collapsed="false">
      <c r="D61" s="16"/>
      <c r="F61" s="16"/>
      <c r="H61" s="16"/>
      <c r="J61" s="16"/>
      <c r="L61" s="13"/>
    </row>
    <row r="62" customFormat="false" ht="11.1" hidden="false" customHeight="true" outlineLevel="0" collapsed="false">
      <c r="D62" s="16"/>
      <c r="F62" s="16"/>
      <c r="H62" s="16"/>
      <c r="J62" s="16"/>
      <c r="L62" s="13"/>
    </row>
    <row r="63" customFormat="false" ht="11.1" hidden="false" customHeight="true" outlineLevel="0" collapsed="false">
      <c r="D63" s="16"/>
      <c r="F63" s="16"/>
      <c r="H63" s="16"/>
      <c r="J63" s="16"/>
      <c r="L63" s="13"/>
    </row>
    <row r="64" customFormat="false" ht="11.1" hidden="false" customHeight="true" outlineLevel="0" collapsed="false">
      <c r="D64" s="16"/>
      <c r="F64" s="16"/>
      <c r="H64" s="16"/>
      <c r="J64" s="16"/>
      <c r="L64" s="13"/>
    </row>
    <row r="65" customFormat="false" ht="11.1" hidden="false" customHeight="true" outlineLevel="0" collapsed="false">
      <c r="D65" s="16"/>
      <c r="F65" s="16"/>
      <c r="H65" s="16"/>
      <c r="J65" s="16"/>
      <c r="L65" s="13"/>
    </row>
    <row r="66" customFormat="false" ht="11.1" hidden="false" customHeight="true" outlineLevel="0" collapsed="false">
      <c r="D66" s="16"/>
      <c r="F66" s="16"/>
      <c r="H66" s="16"/>
      <c r="J66" s="16"/>
      <c r="L66" s="13"/>
    </row>
    <row r="67" customFormat="false" ht="11.1" hidden="false" customHeight="true" outlineLevel="0" collapsed="false">
      <c r="D67" s="16"/>
      <c r="F67" s="16"/>
      <c r="H67" s="16"/>
      <c r="J67" s="16"/>
    </row>
    <row r="68" customFormat="false" ht="11.1" hidden="false" customHeight="true" outlineLevel="0" collapsed="false">
      <c r="D68" s="16"/>
      <c r="F68" s="16"/>
      <c r="H68" s="16"/>
      <c r="J68" s="16"/>
    </row>
    <row r="69" customFormat="false" ht="11.1" hidden="false" customHeight="true" outlineLevel="0" collapsed="false">
      <c r="D69" s="16"/>
      <c r="F69" s="16"/>
      <c r="H69" s="16"/>
      <c r="J69" s="16"/>
    </row>
    <row r="70" customFormat="false" ht="11.1" hidden="false" customHeight="true" outlineLevel="0" collapsed="false">
      <c r="D70" s="16"/>
      <c r="F70" s="16"/>
      <c r="H70" s="16"/>
      <c r="J70" s="16"/>
    </row>
    <row r="71" customFormat="false" ht="11.1" hidden="false" customHeight="true" outlineLevel="0" collapsed="false">
      <c r="D71" s="16"/>
      <c r="F71" s="16"/>
      <c r="H71" s="16"/>
      <c r="J71" s="16"/>
    </row>
    <row r="72" customFormat="false" ht="11.1" hidden="false" customHeight="true" outlineLevel="0" collapsed="false">
      <c r="D72" s="16"/>
      <c r="F72" s="16"/>
      <c r="H72" s="16"/>
      <c r="J72" s="16"/>
    </row>
    <row r="73" customFormat="false" ht="11.1" hidden="false" customHeight="true" outlineLevel="0" collapsed="false">
      <c r="D73" s="16"/>
      <c r="F73" s="16"/>
      <c r="H73" s="16"/>
      <c r="J73" s="16"/>
    </row>
    <row r="74" customFormat="false" ht="11.1" hidden="false" customHeight="true" outlineLevel="0" collapsed="false">
      <c r="D74" s="16"/>
      <c r="F74" s="16"/>
      <c r="H74" s="16"/>
      <c r="J74" s="16"/>
    </row>
    <row r="75" customFormat="false" ht="11.1" hidden="false" customHeight="true" outlineLevel="0" collapsed="false">
      <c r="D75" s="16"/>
      <c r="F75" s="16"/>
      <c r="H75" s="16"/>
      <c r="J75" s="16"/>
    </row>
    <row r="76" customFormat="false" ht="11.1" hidden="false" customHeight="true" outlineLevel="0" collapsed="false">
      <c r="D76" s="16"/>
      <c r="F76" s="16"/>
      <c r="H76" s="16"/>
      <c r="J76" s="16"/>
    </row>
    <row r="77" customFormat="false" ht="11.1" hidden="false" customHeight="true" outlineLevel="0" collapsed="false">
      <c r="D77" s="16"/>
      <c r="F77" s="16"/>
      <c r="H77" s="16"/>
      <c r="J77" s="16"/>
    </row>
    <row r="78" customFormat="false" ht="11.1" hidden="false" customHeight="true" outlineLevel="0" collapsed="false">
      <c r="D78" s="16"/>
      <c r="F78" s="16"/>
      <c r="H78" s="16"/>
      <c r="J78" s="16"/>
    </row>
    <row r="79" customFormat="false" ht="11.1" hidden="false" customHeight="true" outlineLevel="0" collapsed="false">
      <c r="D79" s="16"/>
      <c r="F79" s="16"/>
      <c r="H79" s="16"/>
      <c r="J79" s="16"/>
    </row>
    <row r="80" customFormat="false" ht="11.1" hidden="false" customHeight="true" outlineLevel="0" collapsed="false">
      <c r="D80" s="16"/>
      <c r="F80" s="16"/>
      <c r="H80" s="16"/>
      <c r="J80" s="16"/>
    </row>
    <row r="81" customFormat="false" ht="11.1" hidden="false" customHeight="true" outlineLevel="0" collapsed="false">
      <c r="D81" s="16"/>
      <c r="F81" s="16"/>
      <c r="H81" s="16"/>
      <c r="J81" s="16"/>
    </row>
    <row r="82" customFormat="false" ht="11.1" hidden="false" customHeight="true" outlineLevel="0" collapsed="false">
      <c r="D82" s="16"/>
      <c r="F82" s="16"/>
      <c r="H82" s="16"/>
      <c r="J82" s="16"/>
    </row>
    <row r="83" customFormat="false" ht="11.1" hidden="false" customHeight="true" outlineLevel="0" collapsed="false">
      <c r="D83" s="16"/>
      <c r="F83" s="16"/>
      <c r="H83" s="16"/>
      <c r="J83" s="16"/>
    </row>
    <row r="84" customFormat="false" ht="11.1" hidden="false" customHeight="true" outlineLevel="0" collapsed="false">
      <c r="D84" s="16"/>
      <c r="F84" s="16"/>
      <c r="H84" s="16"/>
      <c r="J84" s="16"/>
    </row>
    <row r="85" customFormat="false" ht="11.1" hidden="false" customHeight="true" outlineLevel="0" collapsed="false">
      <c r="D85" s="16"/>
      <c r="F85" s="16"/>
      <c r="H85" s="16"/>
      <c r="J85" s="16"/>
    </row>
    <row r="86" customFormat="false" ht="11.1" hidden="false" customHeight="true" outlineLevel="0" collapsed="false">
      <c r="D86" s="16"/>
      <c r="F86" s="16"/>
      <c r="H86" s="16"/>
      <c r="J86" s="16"/>
    </row>
    <row r="87" customFormat="false" ht="11.1" hidden="false" customHeight="true" outlineLevel="0" collapsed="false">
      <c r="D87" s="16"/>
      <c r="F87" s="16"/>
      <c r="H87" s="16"/>
      <c r="J87" s="16"/>
    </row>
  </sheetData>
  <mergeCells count="5">
    <mergeCell ref="A1:K1"/>
    <mergeCell ref="A2:K2"/>
    <mergeCell ref="A3:K3"/>
    <mergeCell ref="A4:F4"/>
    <mergeCell ref="G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70703125" defaultRowHeight="11.1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37.28"/>
    <col collapsed="false" customWidth="true" hidden="false" outlineLevel="0" max="3" min="3" style="2" width="11.28"/>
    <col collapsed="false" customWidth="true" hidden="false" outlineLevel="0" max="4" min="4" style="17" width="3.42"/>
    <col collapsed="false" customWidth="true" hidden="false" outlineLevel="0" max="5" min="5" style="2" width="9.28"/>
    <col collapsed="false" customWidth="true" hidden="false" outlineLevel="0" max="6" min="6" style="2" width="3.42"/>
    <col collapsed="false" customWidth="true" hidden="false" outlineLevel="0" max="7" min="7" style="2" width="9.28"/>
    <col collapsed="false" customWidth="true" hidden="false" outlineLevel="0" max="8" min="8" style="2" width="3.42"/>
    <col collapsed="false" customWidth="true" hidden="false" outlineLevel="0" max="9" min="9" style="2" width="9.28"/>
    <col collapsed="false" customWidth="true" hidden="false" outlineLevel="0" max="10" min="10" style="2" width="3.42"/>
    <col collapsed="false" customWidth="false" hidden="false" outlineLevel="0" max="257" min="11" style="2" width="9.7"/>
  </cols>
  <sheetData>
    <row r="1" customFormat="false" ht="11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1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1.1" hidden="false" customHeight="true" outlineLevel="0" collapsed="false">
      <c r="A5" s="7"/>
      <c r="B5" s="7"/>
      <c r="C5" s="7"/>
      <c r="D5" s="5"/>
    </row>
    <row r="6" customFormat="false" ht="11.1" hidden="false" customHeight="true" outlineLevel="0" collapsed="false">
      <c r="B6" s="11" t="s">
        <v>47</v>
      </c>
    </row>
    <row r="7" customFormat="false" ht="11.1" hidden="false" customHeight="true" outlineLevel="0" collapsed="false">
      <c r="C7" s="8" t="s">
        <v>5</v>
      </c>
      <c r="D7" s="9"/>
      <c r="E7" s="8" t="s">
        <v>6</v>
      </c>
      <c r="F7" s="9"/>
      <c r="G7" s="8" t="s">
        <v>7</v>
      </c>
      <c r="H7" s="9"/>
      <c r="I7" s="8" t="s">
        <v>8</v>
      </c>
      <c r="J7" s="9"/>
      <c r="K7" s="8"/>
    </row>
    <row r="8" customFormat="false" ht="11.1" hidden="false" customHeight="true" outlineLevel="0" collapsed="false">
      <c r="C8" s="8" t="s">
        <v>9</v>
      </c>
      <c r="D8" s="9"/>
      <c r="E8" s="8" t="s">
        <v>9</v>
      </c>
      <c r="F8" s="9"/>
      <c r="G8" s="8" t="s">
        <v>9</v>
      </c>
      <c r="H8" s="9"/>
      <c r="I8" s="8" t="s">
        <v>9</v>
      </c>
      <c r="J8" s="9"/>
      <c r="K8" s="8" t="s">
        <v>10</v>
      </c>
    </row>
    <row r="9" customFormat="false" ht="11.1" hidden="false" customHeight="true" outlineLevel="0" collapsed="false">
      <c r="C9" s="10" t="s">
        <v>12</v>
      </c>
      <c r="D9" s="9"/>
      <c r="E9" s="10" t="s">
        <v>12</v>
      </c>
      <c r="F9" s="9"/>
      <c r="G9" s="10" t="s">
        <v>12</v>
      </c>
      <c r="H9" s="9"/>
      <c r="I9" s="10" t="s">
        <v>12</v>
      </c>
      <c r="J9" s="9"/>
      <c r="K9" s="10" t="s">
        <v>12</v>
      </c>
    </row>
    <row r="11" customFormat="false" ht="11.1" hidden="false" customHeight="true" outlineLevel="0" collapsed="false">
      <c r="A11" s="11" t="s">
        <v>13</v>
      </c>
      <c r="B11" s="11"/>
      <c r="C11" s="14" t="e">
        <f aca="false">+#REF!</f>
        <v>#REF!</v>
      </c>
      <c r="E11" s="20" t="e">
        <f aca="false">+C46</f>
        <v>#REF!</v>
      </c>
      <c r="G11" s="20" t="e">
        <f aca="false">+E46</f>
        <v>#REF!</v>
      </c>
      <c r="I11" s="20" t="e">
        <f aca="false">+G46</f>
        <v>#REF!</v>
      </c>
      <c r="K11" s="14" t="e">
        <f aca="false">+C11</f>
        <v>#REF!</v>
      </c>
    </row>
    <row r="13" customFormat="false" ht="11.1" hidden="false" customHeight="true" outlineLevel="0" collapsed="false">
      <c r="A13" s="11" t="s">
        <v>14</v>
      </c>
      <c r="B13" s="11"/>
      <c r="C13" s="11"/>
      <c r="D13" s="21"/>
    </row>
    <row r="14" customFormat="false" ht="11.1" hidden="false" customHeight="true" outlineLevel="0" collapsed="false">
      <c r="A14" s="2" t="s">
        <v>15</v>
      </c>
      <c r="K14" s="17"/>
    </row>
    <row r="15" customFormat="false" ht="11.1" hidden="false" customHeight="true" outlineLevel="0" collapsed="false">
      <c r="B15" s="2" t="s">
        <v>16</v>
      </c>
      <c r="C15" s="2" t="n">
        <f aca="false">+'T-53'!B13+'T-53'!D13+'T-53'!F13</f>
        <v>5669</v>
      </c>
      <c r="E15" s="2" t="n">
        <f aca="false">+'T-53'!H13+'T-53'!J13+'T-53'!L13</f>
        <v>5460</v>
      </c>
      <c r="G15" s="2" t="n">
        <f aca="false">+'T-53'!N13+'T-53'!P13+'T-53'!R13</f>
        <v>3397</v>
      </c>
      <c r="I15" s="2" t="n">
        <f aca="false">+'T-53'!T13+'T-53'!V13+'T-53'!X13</f>
        <v>7838</v>
      </c>
      <c r="K15" s="17" t="n">
        <f aca="false">SUM(C15:I15)</f>
        <v>22364</v>
      </c>
    </row>
    <row r="16" s="17" customFormat="true" ht="11.1" hidden="false" customHeight="true" outlineLevel="0" collapsed="false">
      <c r="B16" s="17" t="s">
        <v>17</v>
      </c>
      <c r="C16" s="17" t="n">
        <f aca="false">+'T-53'!B14+'T-53'!D14+'T-53'!F14</f>
        <v>2012</v>
      </c>
      <c r="E16" s="17" t="n">
        <f aca="false">+'T-53'!H14+'T-53'!J14+'T-53'!L14</f>
        <v>2091</v>
      </c>
      <c r="G16" s="2" t="n">
        <f aca="false">+'T-53'!N14+'T-53'!P14+'T-53'!R14</f>
        <v>2062</v>
      </c>
      <c r="I16" s="2" t="n">
        <f aca="false">+'T-53'!T14+'T-53'!V14+'T-53'!X14</f>
        <v>2064</v>
      </c>
      <c r="K16" s="17" t="n">
        <f aca="false">SUM(C16:I16)</f>
        <v>8229</v>
      </c>
    </row>
    <row r="17" s="17" customFormat="true" ht="11.1" hidden="false" customHeight="true" outlineLevel="0" collapsed="false">
      <c r="B17" s="17" t="s">
        <v>18</v>
      </c>
      <c r="C17" s="17" t="n">
        <f aca="false">+'T-53'!B15+'T-53'!D15+'T-53'!F15</f>
        <v>1240</v>
      </c>
      <c r="E17" s="17" t="n">
        <f aca="false">+'T-53'!H15+'T-53'!J15+'T-53'!L15</f>
        <v>1153</v>
      </c>
      <c r="G17" s="2" t="n">
        <f aca="false">+'T-53'!N15+'T-53'!P15+'T-53'!R15</f>
        <v>1155</v>
      </c>
      <c r="I17" s="2" t="n">
        <f aca="false">+'T-53'!T15+'T-53'!V15+'T-53'!X15</f>
        <v>2140</v>
      </c>
      <c r="K17" s="17" t="n">
        <f aca="false">SUM(C17:I17)</f>
        <v>5688</v>
      </c>
    </row>
    <row r="18" s="17" customFormat="true" ht="11.1" hidden="false" customHeight="true" outlineLevel="0" collapsed="false">
      <c r="B18" s="17" t="s">
        <v>19</v>
      </c>
      <c r="C18" s="17" t="n">
        <f aca="false">+'T-53'!B16+'T-53'!D16+'T-53'!F16</f>
        <v>212</v>
      </c>
      <c r="E18" s="17" t="n">
        <f aca="false">+'T-53'!H16+'T-53'!J16+'T-53'!L16</f>
        <v>285</v>
      </c>
      <c r="G18" s="2" t="n">
        <f aca="false">+'T-53'!N16+'T-53'!P16+'T-53'!R16</f>
        <v>200</v>
      </c>
      <c r="I18" s="2" t="n">
        <f aca="false">+'T-53'!T16+'T-53'!V16+'T-53'!X16</f>
        <v>256</v>
      </c>
      <c r="K18" s="17" t="n">
        <f aca="false">SUM(C18:I18)</f>
        <v>953</v>
      </c>
    </row>
    <row r="19" s="17" customFormat="true" ht="11.1" hidden="false" customHeight="true" outlineLevel="0" collapsed="false">
      <c r="A19" s="17" t="s">
        <v>20</v>
      </c>
      <c r="C19" s="17" t="n">
        <f aca="false">+'T-53'!B24+'T-53'!D24+'T-53'!F24</f>
        <v>534</v>
      </c>
      <c r="E19" s="17" t="n">
        <f aca="false">+'T-53'!H24+'T-53'!J24+'T-53'!L24</f>
        <v>1136</v>
      </c>
      <c r="G19" s="2" t="n">
        <f aca="false">+'T-53'!N24+'T-53'!P24+'T-53'!R24</f>
        <v>836</v>
      </c>
      <c r="I19" s="2" t="n">
        <f aca="false">+'T-53'!T24+'T-53'!V24+'T-53'!X24</f>
        <v>1002</v>
      </c>
      <c r="K19" s="17" t="n">
        <f aca="false">SUM(C19:I19)</f>
        <v>3508</v>
      </c>
    </row>
    <row r="20" customFormat="false" ht="11.1" hidden="false" customHeight="true" outlineLevel="0" collapsed="false">
      <c r="A20" s="2" t="s">
        <v>22</v>
      </c>
      <c r="F20" s="17"/>
      <c r="H20" s="17"/>
      <c r="J20" s="17"/>
      <c r="K20" s="17"/>
    </row>
    <row r="21" customFormat="false" ht="11.1" hidden="false" customHeight="true" outlineLevel="0" collapsed="false">
      <c r="B21" s="1" t="s">
        <v>23</v>
      </c>
      <c r="C21" s="2" t="n">
        <f aca="false">+'T-53'!B28+'T-53'!D28+'T-53'!F28</f>
        <v>2047</v>
      </c>
      <c r="E21" s="2" t="n">
        <f aca="false">+'T-53'!H28+'T-53'!J28+'T-53'!L28</f>
        <v>1708</v>
      </c>
      <c r="F21" s="17"/>
      <c r="G21" s="2" t="n">
        <f aca="false">+'T-53'!N28+'T-53'!P28+'T-53'!R28</f>
        <v>1485</v>
      </c>
      <c r="H21" s="17"/>
      <c r="I21" s="2" t="n">
        <f aca="false">+'T-53'!T28+'T-53'!V28+'T-53'!X28</f>
        <v>2272</v>
      </c>
      <c r="J21" s="17"/>
      <c r="K21" s="17" t="n">
        <f aca="false">SUM(C21:I21)</f>
        <v>7512</v>
      </c>
    </row>
    <row r="22" customFormat="false" ht="11.1" hidden="false" customHeight="true" outlineLevel="0" collapsed="false">
      <c r="B22" s="1" t="s">
        <v>24</v>
      </c>
      <c r="C22" s="2" t="n">
        <f aca="false">+'T-53'!B29+'T-53'!D29+'T-53'!F29</f>
        <v>588</v>
      </c>
      <c r="E22" s="2" t="n">
        <f aca="false">+'T-53'!H29+'T-53'!J29+'T-53'!L29</f>
        <v>577</v>
      </c>
      <c r="F22" s="17"/>
      <c r="G22" s="2" t="n">
        <f aca="false">+'T-53'!N29+'T-53'!P29+'T-53'!R29</f>
        <v>621</v>
      </c>
      <c r="H22" s="17"/>
      <c r="I22" s="2" t="n">
        <f aca="false">+'T-53'!T29+'T-53'!V29+'T-53'!X29</f>
        <v>348</v>
      </c>
      <c r="J22" s="17"/>
      <c r="K22" s="17" t="n">
        <f aca="false">SUM(C22:I22)</f>
        <v>2134</v>
      </c>
    </row>
    <row r="23" customFormat="false" ht="11.1" hidden="false" customHeight="true" outlineLevel="0" collapsed="false">
      <c r="B23" s="1" t="s">
        <v>25</v>
      </c>
      <c r="C23" s="2" t="n">
        <f aca="false">+'T-53'!B30+'T-53'!D30+'T-53'!F30</f>
        <v>42</v>
      </c>
      <c r="E23" s="2" t="n">
        <f aca="false">+'T-53'!H30+'T-53'!J30+'T-53'!L30</f>
        <v>30</v>
      </c>
      <c r="G23" s="2" t="n">
        <f aca="false">+'T-53'!N30+'T-53'!P30+'T-53'!R30</f>
        <v>50</v>
      </c>
      <c r="I23" s="2" t="n">
        <f aca="false">+'T-53'!T30+'T-53'!V30+'T-53'!X30</f>
        <v>21</v>
      </c>
      <c r="K23" s="17" t="n">
        <f aca="false">SUM(C23:I23)</f>
        <v>143</v>
      </c>
    </row>
    <row r="24" customFormat="false" ht="11.1" hidden="false" customHeight="true" outlineLevel="0" collapsed="false">
      <c r="B24" s="1" t="s">
        <v>26</v>
      </c>
      <c r="C24" s="2" t="n">
        <f aca="false">+'T-53'!B31+'T-53'!D31+'T-53'!F31</f>
        <v>300</v>
      </c>
      <c r="E24" s="2" t="n">
        <f aca="false">+'T-53'!H31+'T-53'!J31+'T-53'!L31</f>
        <v>70</v>
      </c>
      <c r="G24" s="19" t="n">
        <f aca="false">+'T-53'!N31+'T-53'!P31+'T-53'!R31</f>
        <v>155</v>
      </c>
      <c r="I24" s="2" t="n">
        <f aca="false">+'T-53'!T31+'T-53'!V31+'T-53'!X31</f>
        <v>1588</v>
      </c>
      <c r="K24" s="17" t="n">
        <f aca="false">SUM(C24:I24)</f>
        <v>2113</v>
      </c>
    </row>
    <row r="25" customFormat="false" ht="11.1" hidden="false" customHeight="true" outlineLevel="0" collapsed="false">
      <c r="B25" s="11" t="s">
        <v>27</v>
      </c>
      <c r="C25" s="22" t="n">
        <f aca="false">SUM(C15:C24)</f>
        <v>12644</v>
      </c>
      <c r="E25" s="22" t="n">
        <f aca="false">SUM(E15:E24)</f>
        <v>12510</v>
      </c>
      <c r="G25" s="22" t="n">
        <f aca="false">SUM(G15:G24)</f>
        <v>9961</v>
      </c>
      <c r="I25" s="22" t="n">
        <f aca="false">SUM(I15:I24)</f>
        <v>17529</v>
      </c>
      <c r="K25" s="22" t="n">
        <f aca="false">SUM(K15:K24)</f>
        <v>52644</v>
      </c>
      <c r="L25" s="17"/>
    </row>
    <row r="27" customFormat="false" ht="11.1" hidden="false" customHeight="true" outlineLevel="0" collapsed="false">
      <c r="A27" s="11" t="s">
        <v>28</v>
      </c>
      <c r="B27" s="11"/>
      <c r="C27" s="11"/>
      <c r="D27" s="21"/>
    </row>
    <row r="28" customFormat="false" ht="11.1" hidden="false" customHeight="true" outlineLevel="0" collapsed="false">
      <c r="A28" s="2" t="s">
        <v>29</v>
      </c>
      <c r="I28" s="17"/>
      <c r="K28" s="17"/>
    </row>
    <row r="29" customFormat="false" ht="11.1" hidden="false" customHeight="true" outlineLevel="0" collapsed="false">
      <c r="B29" s="1" t="s">
        <v>30</v>
      </c>
      <c r="C29" s="2" t="n">
        <f aca="false">+'T-53'!B37+'T-53'!D37+'T-53'!F37</f>
        <v>5210</v>
      </c>
      <c r="E29" s="2" t="n">
        <f aca="false">+'T-53'!H37+'T-53'!J37+'T-53'!L37</f>
        <v>1948</v>
      </c>
      <c r="G29" s="2" t="n">
        <f aca="false">+'T-53'!N37+'T-53'!P37+'T-53'!R37</f>
        <v>2769</v>
      </c>
      <c r="I29" s="2" t="n">
        <f aca="false">+'T-53'!T37+'T-53'!V37+'T-53'!X37</f>
        <v>7532</v>
      </c>
      <c r="K29" s="17" t="n">
        <f aca="false">SUM(C29:I29)</f>
        <v>17459</v>
      </c>
    </row>
    <row r="30" customFormat="false" ht="11.1" hidden="false" customHeight="true" outlineLevel="0" collapsed="false">
      <c r="B30" s="1" t="s">
        <v>31</v>
      </c>
      <c r="C30" s="2" t="n">
        <f aca="false">+'T-53'!B40+'T-53'!D40+'T-53'!F40</f>
        <v>1415</v>
      </c>
      <c r="E30" s="2" t="n">
        <f aca="false">+'T-53'!H40+'T-53'!J40+'T-53'!L40</f>
        <v>2004</v>
      </c>
      <c r="G30" s="2" t="n">
        <f aca="false">+'T-53'!N40+'T-53'!P40+'T-53'!R40</f>
        <v>2084</v>
      </c>
      <c r="I30" s="2" t="n">
        <f aca="false">+'T-53'!T40+'T-53'!V40+'T-53'!X40</f>
        <v>1219</v>
      </c>
      <c r="K30" s="17" t="n">
        <f aca="false">SUM(C30:I30)</f>
        <v>6722</v>
      </c>
    </row>
    <row r="31" customFormat="false" ht="11.1" hidden="false" customHeight="true" outlineLevel="0" collapsed="false">
      <c r="B31" s="1" t="s">
        <v>32</v>
      </c>
      <c r="C31" s="2" t="n">
        <f aca="false">+'T-53'!B44+'T-53'!D44+'T-53'!F44</f>
        <v>183</v>
      </c>
      <c r="E31" s="2" t="n">
        <f aca="false">+'T-53'!H44+'T-53'!J44+'T-53'!L44</f>
        <v>595</v>
      </c>
      <c r="G31" s="2" t="n">
        <f aca="false">+'T-53'!N44+'T-53'!P44+'T-53'!R44</f>
        <v>404</v>
      </c>
      <c r="I31" s="2" t="n">
        <f aca="false">+'T-53'!T44+'T-53'!V44+'T-53'!X44</f>
        <v>124</v>
      </c>
      <c r="K31" s="17" t="n">
        <f aca="false">SUM(C31:I31)</f>
        <v>1306</v>
      </c>
    </row>
    <row r="32" customFormat="false" ht="11.1" hidden="false" customHeight="true" outlineLevel="0" collapsed="false">
      <c r="B32" s="1" t="s">
        <v>33</v>
      </c>
      <c r="C32" s="2" t="n">
        <f aca="false">+'T-53'!B46+'T-53'!D46+'T-53'!F46</f>
        <v>499</v>
      </c>
      <c r="E32" s="2" t="n">
        <f aca="false">+'T-53'!H46+'T-53'!J46+'T-53'!L46</f>
        <v>319</v>
      </c>
      <c r="G32" s="2" t="n">
        <f aca="false">+'T-53'!N46+'T-53'!P46+'T-53'!R46</f>
        <v>481</v>
      </c>
      <c r="I32" s="2" t="n">
        <f aca="false">+'T-53'!T46+'T-53'!V46+'T-53'!X46</f>
        <v>-397</v>
      </c>
      <c r="K32" s="17" t="n">
        <f aca="false">SUM(C32:I32)</f>
        <v>902</v>
      </c>
    </row>
    <row r="33" customFormat="false" ht="11.1" hidden="false" customHeight="true" outlineLevel="0" collapsed="false">
      <c r="A33" s="2" t="s">
        <v>34</v>
      </c>
      <c r="I33" s="17"/>
      <c r="K33" s="17" t="n">
        <f aca="false">SUM(C33:I33)</f>
        <v>0</v>
      </c>
    </row>
    <row r="34" customFormat="false" ht="11.1" hidden="false" customHeight="true" outlineLevel="0" collapsed="false">
      <c r="B34" s="1" t="s">
        <v>35</v>
      </c>
      <c r="C34" s="2" t="n">
        <f aca="false">+'T-53'!B49+'T-53'!D49+'T-53'!F49</f>
        <v>1723</v>
      </c>
      <c r="E34" s="2" t="n">
        <f aca="false">+'T-53'!H49+'T-53'!J49+'T-53'!L49</f>
        <v>1787</v>
      </c>
      <c r="G34" s="2" t="n">
        <f aca="false">+'T-53'!N49+'T-53'!P49+'T-53'!R49</f>
        <v>1664</v>
      </c>
      <c r="I34" s="2" t="n">
        <f aca="false">+'T-53'!T49+'T-53'!V49+'T-53'!X49</f>
        <v>1395</v>
      </c>
      <c r="K34" s="17" t="n">
        <f aca="false">SUM(C34:I34)</f>
        <v>6569</v>
      </c>
    </row>
    <row r="35" customFormat="false" ht="11.1" hidden="false" customHeight="true" outlineLevel="0" collapsed="false">
      <c r="B35" s="1" t="s">
        <v>36</v>
      </c>
      <c r="C35" s="2" t="n">
        <f aca="false">+'T-53'!B50+'T-53'!D50+'T-53'!F50</f>
        <v>564</v>
      </c>
      <c r="E35" s="2" t="n">
        <f aca="false">+'T-53'!H50+'T-53'!J50+'T-53'!L50</f>
        <v>495</v>
      </c>
      <c r="G35" s="2" t="n">
        <f aca="false">+'T-53'!N50+'T-53'!P50+'T-53'!R50</f>
        <v>382</v>
      </c>
      <c r="I35" s="2" t="n">
        <f aca="false">+'T-53'!T50+'T-53'!V50+'T-53'!X50</f>
        <v>552</v>
      </c>
      <c r="K35" s="17" t="n">
        <f aca="false">SUM(C35:I35)</f>
        <v>1993</v>
      </c>
    </row>
    <row r="36" customFormat="false" ht="11.1" hidden="false" customHeight="true" outlineLevel="0" collapsed="false">
      <c r="A36" s="2" t="s">
        <v>37</v>
      </c>
      <c r="C36" s="2" t="n">
        <f aca="false">+'T-53'!B53+'T-53'!D53+'T-53'!F53</f>
        <v>610</v>
      </c>
      <c r="E36" s="2" t="n">
        <f aca="false">+'T-53'!H53+'T-53'!J53+'T-53'!L53</f>
        <v>792</v>
      </c>
      <c r="G36" s="2" t="n">
        <f aca="false">+'T-53'!N53+'T-53'!P53+'T-53'!R53</f>
        <v>732</v>
      </c>
      <c r="I36" s="2" t="n">
        <f aca="false">+'T-53'!T53+'T-53'!V53+'T-53'!X53</f>
        <v>1660</v>
      </c>
      <c r="K36" s="17" t="n">
        <f aca="false">SUM(C36:I36)</f>
        <v>3794</v>
      </c>
      <c r="L36" s="17"/>
    </row>
    <row r="37" customFormat="false" ht="11.1" hidden="false" customHeight="true" outlineLevel="0" collapsed="false">
      <c r="A37" s="2" t="s">
        <v>38</v>
      </c>
      <c r="C37" s="17"/>
      <c r="E37" s="17"/>
      <c r="F37" s="17"/>
      <c r="G37" s="17"/>
      <c r="H37" s="17"/>
      <c r="I37" s="17"/>
      <c r="J37" s="17"/>
      <c r="K37" s="17" t="n">
        <f aca="false">SUM(C37:I37)</f>
        <v>0</v>
      </c>
      <c r="L37" s="17"/>
    </row>
    <row r="38" customFormat="false" ht="11.1" hidden="false" customHeight="true" outlineLevel="0" collapsed="false">
      <c r="B38" s="1" t="s">
        <v>39</v>
      </c>
      <c r="C38" s="17" t="n">
        <f aca="false">+'T-53'!B55+'T-53'!D55+'T-53'!F55</f>
        <v>611</v>
      </c>
      <c r="E38" s="2" t="n">
        <f aca="false">+'T-53'!H55+'T-53'!J55+'T-53'!L55</f>
        <v>308</v>
      </c>
      <c r="F38" s="17"/>
      <c r="G38" s="2" t="n">
        <f aca="false">+'T-53'!N55+'T-53'!P55+'T-53'!R55</f>
        <v>554</v>
      </c>
      <c r="H38" s="17"/>
      <c r="I38" s="2" t="n">
        <f aca="false">+'T-53'!T55+'T-53'!V55+'T-53'!X55</f>
        <v>223</v>
      </c>
      <c r="J38" s="17"/>
      <c r="K38" s="17" t="n">
        <f aca="false">SUM(C38:I38)</f>
        <v>1696</v>
      </c>
      <c r="L38" s="17"/>
    </row>
    <row r="39" customFormat="false" ht="11.1" hidden="false" customHeight="true" outlineLevel="0" collapsed="false">
      <c r="B39" s="1" t="s">
        <v>40</v>
      </c>
      <c r="C39" s="17" t="n">
        <f aca="false">+'T-53'!B56+'T-53'!D56+'T-53'!F56</f>
        <v>100</v>
      </c>
      <c r="E39" s="2" t="n">
        <f aca="false">+'T-53'!H56+'T-53'!J56+'T-53'!L56</f>
        <v>99</v>
      </c>
      <c r="G39" s="2" t="n">
        <f aca="false">+'T-53'!N56+'T-53'!P56+'T-53'!R56</f>
        <v>74</v>
      </c>
      <c r="I39" s="2" t="n">
        <f aca="false">+'T-53'!T56+'T-53'!V56+'T-53'!X56</f>
        <v>241</v>
      </c>
      <c r="K39" s="17" t="n">
        <f aca="false">SUM(C39:I39)</f>
        <v>514</v>
      </c>
      <c r="L39" s="17"/>
    </row>
    <row r="40" customFormat="false" ht="11.1" hidden="false" customHeight="true" outlineLevel="0" collapsed="false">
      <c r="B40" s="1" t="s">
        <v>41</v>
      </c>
      <c r="C40" s="19" t="n">
        <f aca="false">+'T-53'!B58+'T-53'!D58+'T-53'!F58</f>
        <v>228</v>
      </c>
      <c r="E40" s="19" t="n">
        <f aca="false">+'T-53'!H58+'T-53'!J58+'T-53'!L58</f>
        <v>124</v>
      </c>
      <c r="G40" s="19" t="n">
        <f aca="false">+'T-53'!N58+'T-53'!P58+'T-53'!R58</f>
        <v>298</v>
      </c>
      <c r="I40" s="19" t="n">
        <f aca="false">+'T-53'!T58+'T-53'!V58+'T-53'!X58</f>
        <v>168</v>
      </c>
      <c r="K40" s="19" t="n">
        <f aca="false">SUM(C40:I40)</f>
        <v>818</v>
      </c>
      <c r="L40" s="17"/>
    </row>
    <row r="41" customFormat="false" ht="11.1" hidden="false" customHeight="true" outlineLevel="0" collapsed="false">
      <c r="B41" s="11" t="s">
        <v>42</v>
      </c>
      <c r="C41" s="14" t="n">
        <f aca="false">SUM(C28:C40)</f>
        <v>11143</v>
      </c>
      <c r="E41" s="14" t="n">
        <f aca="false">SUM(E28:E40)</f>
        <v>8471</v>
      </c>
      <c r="G41" s="14" t="n">
        <f aca="false">SUM(G28:G40)</f>
        <v>9442</v>
      </c>
      <c r="I41" s="14" t="n">
        <f aca="false">SUM(I28:I40)</f>
        <v>12717</v>
      </c>
      <c r="K41" s="14" t="n">
        <f aca="false">SUM(K28:K40)</f>
        <v>41773</v>
      </c>
      <c r="L41" s="23"/>
    </row>
    <row r="42" customFormat="false" ht="11.1" hidden="false" customHeight="true" outlineLevel="0" collapsed="false">
      <c r="L42" s="17"/>
    </row>
    <row r="43" customFormat="false" ht="11.1" hidden="false" customHeight="true" outlineLevel="0" collapsed="false">
      <c r="A43" s="11" t="s">
        <v>43</v>
      </c>
      <c r="B43" s="11"/>
      <c r="C43" s="11"/>
      <c r="D43" s="21"/>
      <c r="L43" s="17"/>
    </row>
    <row r="44" customFormat="false" ht="11.1" hidden="false" customHeight="true" outlineLevel="0" collapsed="false">
      <c r="A44" s="11" t="s">
        <v>44</v>
      </c>
      <c r="B44" s="11"/>
      <c r="C44" s="14" t="n">
        <f aca="false">C25-C41</f>
        <v>1501</v>
      </c>
      <c r="E44" s="14" t="n">
        <f aca="false">E25-E41</f>
        <v>4039</v>
      </c>
      <c r="G44" s="14" t="n">
        <f aca="false">G25-G41</f>
        <v>519</v>
      </c>
      <c r="I44" s="14" t="n">
        <f aca="false">I25-I41</f>
        <v>4812</v>
      </c>
      <c r="K44" s="14" t="n">
        <f aca="false">K25-K41</f>
        <v>10871</v>
      </c>
      <c r="L44" s="17"/>
    </row>
    <row r="45" customFormat="false" ht="11.1" hidden="false" customHeight="true" outlineLevel="0" collapsed="false">
      <c r="A45" s="11"/>
      <c r="B45" s="11"/>
      <c r="E45" s="24"/>
      <c r="K45" s="24"/>
      <c r="L45" s="17"/>
    </row>
    <row r="46" customFormat="false" ht="11.1" hidden="false" customHeight="true" outlineLevel="0" collapsed="false">
      <c r="A46" s="11" t="s">
        <v>45</v>
      </c>
      <c r="B46" s="11"/>
      <c r="C46" s="14" t="e">
        <f aca="false">C11+C44</f>
        <v>#REF!</v>
      </c>
      <c r="E46" s="20" t="e">
        <f aca="false">E11+E44</f>
        <v>#REF!</v>
      </c>
      <c r="G46" s="14" t="e">
        <f aca="false">G11+G44</f>
        <v>#REF!</v>
      </c>
      <c r="I46" s="14" t="e">
        <f aca="false">I11+I44</f>
        <v>#REF!</v>
      </c>
      <c r="K46" s="20" t="e">
        <f aca="false">K11+K44</f>
        <v>#REF!</v>
      </c>
      <c r="L46" s="23"/>
    </row>
    <row r="47" customFormat="false" ht="11.1" hidden="false" customHeight="true" outlineLevel="0" collapsed="false">
      <c r="L47" s="17"/>
    </row>
    <row r="48" customFormat="false" ht="11.1" hidden="false" customHeight="true" outlineLevel="0" collapsed="false">
      <c r="L48" s="17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290277777777778" right="0.2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:IV16384"/>
    </sheetView>
  </sheetViews>
  <sheetFormatPr defaultColWidth="9.13671875" defaultRowHeight="11.1" zeroHeight="false" outlineLevelRow="0" outlineLevelCol="0"/>
  <cols>
    <col collapsed="false" customWidth="true" hidden="false" outlineLevel="0" max="1" min="1" style="25" width="40.99"/>
    <col collapsed="false" customWidth="true" hidden="false" outlineLevel="0" max="2" min="2" style="25" width="7.56"/>
    <col collapsed="false" customWidth="true" hidden="false" outlineLevel="0" max="3" min="3" style="26" width="1.7"/>
    <col collapsed="false" customWidth="true" hidden="false" outlineLevel="0" max="4" min="4" style="27" width="7.56"/>
    <col collapsed="false" customWidth="true" hidden="false" outlineLevel="0" max="5" min="5" style="28" width="1.7"/>
    <col collapsed="false" customWidth="true" hidden="false" outlineLevel="0" max="6" min="6" style="27" width="7.56"/>
    <col collapsed="false" customWidth="true" hidden="false" outlineLevel="0" max="7" min="7" style="28" width="1.7"/>
    <col collapsed="false" customWidth="true" hidden="false" outlineLevel="0" max="8" min="8" style="27" width="7.56"/>
    <col collapsed="false" customWidth="true" hidden="false" outlineLevel="0" max="9" min="9" style="28" width="1.7"/>
    <col collapsed="false" customWidth="true" hidden="false" outlineLevel="0" max="10" min="10" style="27" width="7.56"/>
    <col collapsed="false" customWidth="true" hidden="false" outlineLevel="0" max="11" min="11" style="28" width="1.7"/>
    <col collapsed="false" customWidth="true" hidden="false" outlineLevel="0" max="12" min="12" style="27" width="9.99"/>
    <col collapsed="false" customWidth="true" hidden="false" outlineLevel="0" max="13" min="13" style="28" width="1.7"/>
    <col collapsed="false" customWidth="true" hidden="false" outlineLevel="0" max="14" min="14" style="27" width="9.28"/>
    <col collapsed="false" customWidth="true" hidden="false" outlineLevel="0" max="15" min="15" style="28" width="1.7"/>
    <col collapsed="false" customWidth="true" hidden="false" outlineLevel="0" max="16" min="16" style="27" width="9.7"/>
    <col collapsed="false" customWidth="true" hidden="false" outlineLevel="0" max="17" min="17" style="28" width="1.7"/>
    <col collapsed="false" customWidth="true" hidden="false" outlineLevel="0" max="18" min="18" style="27" width="9.56"/>
    <col collapsed="false" customWidth="true" hidden="false" outlineLevel="0" max="19" min="19" style="28" width="1.7"/>
    <col collapsed="false" customWidth="true" hidden="false" outlineLevel="0" max="20" min="20" style="27" width="9.99"/>
    <col collapsed="false" customWidth="true" hidden="false" outlineLevel="0" max="21" min="21" style="28" width="1.7"/>
    <col collapsed="false" customWidth="true" hidden="false" outlineLevel="0" max="22" min="22" style="27" width="9.28"/>
    <col collapsed="false" customWidth="true" hidden="false" outlineLevel="0" max="23" min="23" style="28" width="1.7"/>
    <col collapsed="false" customWidth="true" hidden="false" outlineLevel="0" max="24" min="24" style="27" width="9.28"/>
    <col collapsed="false" customWidth="true" hidden="false" outlineLevel="0" max="25" min="25" style="28" width="1.7"/>
    <col collapsed="false" customWidth="true" hidden="false" outlineLevel="0" max="26" min="26" style="27" width="6.28"/>
    <col collapsed="false" customWidth="false" hidden="false" outlineLevel="0" max="257" min="27" style="27" width="9.14"/>
  </cols>
  <sheetData>
    <row r="1" customFormat="false" ht="15.9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</row>
    <row r="2" customFormat="false" ht="11.1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</row>
    <row r="3" customFormat="false" ht="11.1" hidden="false" customHeight="true" outlineLevel="0" collapsed="false">
      <c r="A3" s="29" t="s">
        <v>4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</row>
    <row r="4" customFormat="false" ht="11.1" hidden="false" customHeight="true" outlineLevel="0" collapsed="false">
      <c r="A4" s="29" t="s">
        <v>49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6" customFormat="false" ht="11.1" hidden="false" customHeight="true" outlineLevel="0" collapsed="false">
      <c r="B6" s="30" t="n">
        <v>2009</v>
      </c>
      <c r="C6" s="31"/>
      <c r="T6" s="32" t="n">
        <v>2010</v>
      </c>
      <c r="U6" s="33"/>
    </row>
    <row r="7" customFormat="false" ht="11.1" hidden="false" customHeight="true" outlineLevel="0" collapsed="false">
      <c r="B7" s="30" t="s">
        <v>50</v>
      </c>
      <c r="C7" s="31"/>
      <c r="D7" s="30" t="s">
        <v>51</v>
      </c>
      <c r="E7" s="31"/>
      <c r="F7" s="30" t="s">
        <v>52</v>
      </c>
      <c r="G7" s="31"/>
      <c r="H7" s="30" t="s">
        <v>53</v>
      </c>
      <c r="I7" s="31"/>
      <c r="J7" s="30" t="s">
        <v>54</v>
      </c>
      <c r="K7" s="31"/>
      <c r="L7" s="30" t="s">
        <v>55</v>
      </c>
      <c r="M7" s="31"/>
      <c r="N7" s="30" t="s">
        <v>56</v>
      </c>
      <c r="O7" s="31"/>
      <c r="P7" s="30" t="s">
        <v>57</v>
      </c>
      <c r="Q7" s="31"/>
      <c r="R7" s="30" t="s">
        <v>58</v>
      </c>
      <c r="S7" s="31"/>
      <c r="T7" s="30" t="s">
        <v>59</v>
      </c>
      <c r="U7" s="31"/>
      <c r="V7" s="30" t="s">
        <v>60</v>
      </c>
      <c r="W7" s="31"/>
      <c r="X7" s="30" t="s">
        <v>61</v>
      </c>
      <c r="Y7" s="31"/>
    </row>
    <row r="8" s="37" customFormat="true" ht="11.1" hidden="false" customHeight="true" outlineLevel="0" collapsed="false">
      <c r="A8" s="34"/>
      <c r="B8" s="34" t="s">
        <v>62</v>
      </c>
      <c r="C8" s="35"/>
      <c r="D8" s="34" t="s">
        <v>62</v>
      </c>
      <c r="E8" s="35"/>
      <c r="F8" s="34" t="s">
        <v>62</v>
      </c>
      <c r="G8" s="35"/>
      <c r="H8" s="34" t="s">
        <v>62</v>
      </c>
      <c r="I8" s="35"/>
      <c r="J8" s="34" t="s">
        <v>62</v>
      </c>
      <c r="K8" s="35"/>
      <c r="L8" s="36" t="s">
        <v>62</v>
      </c>
      <c r="M8" s="35"/>
      <c r="N8" s="36" t="s">
        <v>62</v>
      </c>
      <c r="O8" s="35"/>
      <c r="P8" s="36" t="s">
        <v>62</v>
      </c>
      <c r="Q8" s="35"/>
      <c r="R8" s="34" t="s">
        <v>62</v>
      </c>
      <c r="S8" s="35"/>
      <c r="T8" s="34" t="s">
        <v>63</v>
      </c>
      <c r="U8" s="35"/>
      <c r="V8" s="36" t="s">
        <v>64</v>
      </c>
      <c r="W8" s="35"/>
      <c r="X8" s="34" t="s">
        <v>64</v>
      </c>
      <c r="Y8" s="35"/>
      <c r="Z8" s="37" t="s">
        <v>10</v>
      </c>
    </row>
    <row r="9" customFormat="false" ht="5.25" hidden="false" customHeight="true" outlineLevel="0" collapsed="false">
      <c r="B9" s="38"/>
      <c r="D9" s="39"/>
      <c r="F9" s="39"/>
      <c r="H9" s="39"/>
      <c r="J9" s="39"/>
      <c r="L9" s="34"/>
      <c r="M9" s="35"/>
      <c r="N9" s="39"/>
      <c r="P9" s="39"/>
      <c r="R9" s="39"/>
      <c r="T9" s="39"/>
      <c r="V9" s="28"/>
      <c r="X9" s="39"/>
      <c r="Z9" s="39"/>
    </row>
    <row r="10" s="28" customFormat="true" ht="11.1" hidden="false" customHeight="true" outlineLevel="0" collapsed="false">
      <c r="A10" s="40" t="s">
        <v>65</v>
      </c>
      <c r="B10" s="41" t="n">
        <v>1948</v>
      </c>
      <c r="C10" s="26"/>
      <c r="D10" s="42" t="n">
        <v>2799</v>
      </c>
      <c r="F10" s="42" t="n">
        <v>37</v>
      </c>
      <c r="H10" s="42" t="n">
        <v>1027</v>
      </c>
      <c r="J10" s="42" t="n">
        <v>1013</v>
      </c>
      <c r="L10" s="42" t="n">
        <v>713</v>
      </c>
      <c r="N10" s="42" t="n">
        <v>2430</v>
      </c>
      <c r="P10" s="42" t="n">
        <v>1234</v>
      </c>
      <c r="R10" s="42" t="n">
        <v>157</v>
      </c>
      <c r="T10" s="42" t="n">
        <v>-205</v>
      </c>
      <c r="V10" s="42" t="n">
        <v>3268</v>
      </c>
      <c r="X10" s="42" t="n">
        <v>3642</v>
      </c>
      <c r="Z10" s="42" t="n">
        <v>1948</v>
      </c>
    </row>
    <row r="11" customFormat="false" ht="11.1" hidden="false" customHeight="true" outlineLevel="0" collapsed="false">
      <c r="B11" s="26"/>
      <c r="D11" s="28"/>
      <c r="F11" s="28"/>
      <c r="H11" s="28"/>
      <c r="J11" s="28"/>
      <c r="L11" s="28"/>
      <c r="N11" s="28"/>
      <c r="P11" s="28"/>
      <c r="R11" s="28"/>
      <c r="T11" s="28"/>
      <c r="V11" s="28"/>
      <c r="X11" s="28"/>
      <c r="Z11" s="28"/>
    </row>
    <row r="12" customFormat="false" ht="11.1" hidden="false" customHeight="true" outlineLevel="0" collapsed="false">
      <c r="A12" s="43" t="s">
        <v>66</v>
      </c>
    </row>
    <row r="13" s="25" customFormat="true" ht="11.1" hidden="false" customHeight="true" outlineLevel="0" collapsed="false">
      <c r="A13" s="44" t="s">
        <v>67</v>
      </c>
      <c r="B13" s="25" t="n">
        <v>2867</v>
      </c>
      <c r="D13" s="25" t="n">
        <v>744</v>
      </c>
      <c r="F13" s="25" t="n">
        <v>2058</v>
      </c>
      <c r="H13" s="25" t="n">
        <v>1630</v>
      </c>
      <c r="J13" s="25" t="n">
        <v>1478</v>
      </c>
      <c r="L13" s="25" t="n">
        <v>2352</v>
      </c>
      <c r="N13" s="25" t="n">
        <v>1415</v>
      </c>
      <c r="P13" s="25" t="n">
        <v>1264</v>
      </c>
      <c r="R13" s="25" t="n">
        <v>718</v>
      </c>
      <c r="T13" s="25" t="n">
        <v>3916</v>
      </c>
      <c r="V13" s="25" t="n">
        <v>2145</v>
      </c>
      <c r="X13" s="25" t="n">
        <v>1777</v>
      </c>
      <c r="Y13" s="26"/>
      <c r="Z13" s="25" t="n">
        <v>22364</v>
      </c>
    </row>
    <row r="14" s="25" customFormat="true" ht="11.1" hidden="false" customHeight="true" outlineLevel="0" collapsed="false">
      <c r="A14" s="44" t="s">
        <v>68</v>
      </c>
      <c r="B14" s="25" t="n">
        <v>614</v>
      </c>
      <c r="C14" s="26"/>
      <c r="D14" s="25" t="n">
        <v>594</v>
      </c>
      <c r="E14" s="26"/>
      <c r="F14" s="25" t="n">
        <v>804</v>
      </c>
      <c r="G14" s="26"/>
      <c r="H14" s="25" t="n">
        <v>613</v>
      </c>
      <c r="I14" s="26"/>
      <c r="J14" s="25" t="n">
        <v>618</v>
      </c>
      <c r="K14" s="26"/>
      <c r="L14" s="25" t="n">
        <v>860</v>
      </c>
      <c r="M14" s="26"/>
      <c r="N14" s="25" t="n">
        <v>635</v>
      </c>
      <c r="O14" s="26"/>
      <c r="P14" s="25" t="n">
        <v>607</v>
      </c>
      <c r="Q14" s="26"/>
      <c r="R14" s="25" t="n">
        <v>820</v>
      </c>
      <c r="S14" s="26"/>
      <c r="T14" s="25" t="n">
        <v>659</v>
      </c>
      <c r="U14" s="26"/>
      <c r="V14" s="25" t="n">
        <v>572</v>
      </c>
      <c r="W14" s="26"/>
      <c r="X14" s="25" t="n">
        <v>833</v>
      </c>
      <c r="Y14" s="26"/>
      <c r="Z14" s="25" t="n">
        <v>8229</v>
      </c>
    </row>
    <row r="15" s="25" customFormat="true" ht="11.1" hidden="false" customHeight="true" outlineLevel="0" collapsed="false">
      <c r="A15" s="44" t="s">
        <v>69</v>
      </c>
      <c r="B15" s="25" t="n">
        <v>61</v>
      </c>
      <c r="C15" s="26"/>
      <c r="D15" s="25" t="n">
        <v>-16</v>
      </c>
      <c r="E15" s="26"/>
      <c r="F15" s="25" t="n">
        <v>1195</v>
      </c>
      <c r="G15" s="26"/>
      <c r="H15" s="25" t="n">
        <v>35</v>
      </c>
      <c r="I15" s="26"/>
      <c r="J15" s="25" t="n">
        <v>108</v>
      </c>
      <c r="K15" s="26"/>
      <c r="L15" s="25" t="n">
        <v>1010</v>
      </c>
      <c r="M15" s="26"/>
      <c r="N15" s="25" t="n">
        <v>155</v>
      </c>
      <c r="O15" s="26"/>
      <c r="P15" s="25" t="n">
        <v>82</v>
      </c>
      <c r="Q15" s="26"/>
      <c r="R15" s="25" t="n">
        <v>918</v>
      </c>
      <c r="S15" s="26"/>
      <c r="T15" s="25" t="n">
        <v>160</v>
      </c>
      <c r="U15" s="26"/>
      <c r="V15" s="25" t="n">
        <v>126</v>
      </c>
      <c r="W15" s="26"/>
      <c r="X15" s="25" t="n">
        <v>1854</v>
      </c>
      <c r="Y15" s="26"/>
      <c r="Z15" s="25" t="n">
        <v>5688</v>
      </c>
    </row>
    <row r="16" s="25" customFormat="true" ht="11.1" hidden="false" customHeight="true" outlineLevel="0" collapsed="false">
      <c r="A16" s="44" t="s">
        <v>70</v>
      </c>
      <c r="B16" s="45" t="n">
        <v>51</v>
      </c>
      <c r="C16" s="26"/>
      <c r="D16" s="45" t="n">
        <v>96</v>
      </c>
      <c r="E16" s="26"/>
      <c r="F16" s="45" t="n">
        <v>65</v>
      </c>
      <c r="G16" s="26"/>
      <c r="H16" s="45" t="n">
        <v>83</v>
      </c>
      <c r="I16" s="26"/>
      <c r="J16" s="45" t="n">
        <v>63</v>
      </c>
      <c r="K16" s="26"/>
      <c r="L16" s="45" t="n">
        <v>139</v>
      </c>
      <c r="M16" s="26"/>
      <c r="N16" s="45" t="n">
        <v>61</v>
      </c>
      <c r="O16" s="26"/>
      <c r="P16" s="45" t="n">
        <v>67</v>
      </c>
      <c r="Q16" s="26"/>
      <c r="R16" s="45" t="n">
        <v>72</v>
      </c>
      <c r="S16" s="26"/>
      <c r="T16" s="45" t="n">
        <v>51</v>
      </c>
      <c r="U16" s="26"/>
      <c r="V16" s="45" t="n">
        <v>90</v>
      </c>
      <c r="W16" s="26"/>
      <c r="X16" s="45" t="n">
        <v>115</v>
      </c>
      <c r="Y16" s="26"/>
      <c r="Z16" s="45" t="n">
        <v>953</v>
      </c>
    </row>
    <row r="17" s="25" customFormat="true" ht="11.1" hidden="false" customHeight="true" outlineLevel="0" collapsed="false">
      <c r="A17" s="46" t="s">
        <v>71</v>
      </c>
      <c r="B17" s="45" t="n">
        <v>3593</v>
      </c>
      <c r="C17" s="26"/>
      <c r="D17" s="45" t="n">
        <v>1418</v>
      </c>
      <c r="E17" s="26"/>
      <c r="F17" s="45" t="n">
        <v>4122</v>
      </c>
      <c r="G17" s="26"/>
      <c r="H17" s="45" t="n">
        <v>2361</v>
      </c>
      <c r="I17" s="26"/>
      <c r="J17" s="45" t="n">
        <v>2267</v>
      </c>
      <c r="K17" s="26"/>
      <c r="L17" s="45" t="n">
        <v>4361</v>
      </c>
      <c r="M17" s="26"/>
      <c r="N17" s="45" t="n">
        <v>2266</v>
      </c>
      <c r="O17" s="26"/>
      <c r="P17" s="45" t="n">
        <v>2020</v>
      </c>
      <c r="Q17" s="26"/>
      <c r="R17" s="45" t="n">
        <v>2528</v>
      </c>
      <c r="S17" s="26"/>
      <c r="T17" s="45" t="n">
        <v>4786</v>
      </c>
      <c r="U17" s="26"/>
      <c r="V17" s="45" t="n">
        <v>2933</v>
      </c>
      <c r="W17" s="26"/>
      <c r="X17" s="45" t="n">
        <v>4579</v>
      </c>
      <c r="Y17" s="26"/>
      <c r="Z17" s="45" t="n">
        <v>37234</v>
      </c>
    </row>
    <row r="18" s="25" customFormat="true" ht="9.75" hidden="false" customHeight="true" outlineLevel="0" collapsed="false">
      <c r="A18" s="47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s="25" customFormat="true" ht="11.1" hidden="false" customHeight="true" outlineLevel="0" collapsed="false">
      <c r="A19" s="44" t="s">
        <v>72</v>
      </c>
      <c r="B19" s="25" t="n">
        <v>28</v>
      </c>
      <c r="C19" s="26"/>
      <c r="D19" s="25" t="n">
        <v>64</v>
      </c>
      <c r="E19" s="26"/>
      <c r="F19" s="25" t="n">
        <v>44</v>
      </c>
      <c r="G19" s="26"/>
      <c r="H19" s="25" t="n">
        <v>42</v>
      </c>
      <c r="I19" s="26"/>
      <c r="J19" s="25" t="n">
        <v>57</v>
      </c>
      <c r="K19" s="26"/>
      <c r="L19" s="25" t="n">
        <v>79</v>
      </c>
      <c r="M19" s="26"/>
      <c r="N19" s="25" t="n">
        <v>45</v>
      </c>
      <c r="O19" s="26"/>
      <c r="P19" s="25" t="n">
        <v>50</v>
      </c>
      <c r="Q19" s="26"/>
      <c r="R19" s="25" t="n">
        <v>105</v>
      </c>
      <c r="S19" s="26"/>
      <c r="T19" s="25" t="n">
        <v>72</v>
      </c>
      <c r="U19" s="26"/>
      <c r="V19" s="25" t="n">
        <v>5</v>
      </c>
      <c r="W19" s="26"/>
      <c r="X19" s="25" t="n">
        <v>7</v>
      </c>
      <c r="Y19" s="26"/>
      <c r="Z19" s="26" t="n">
        <v>598</v>
      </c>
    </row>
    <row r="20" s="25" customFormat="true" ht="11.1" hidden="false" customHeight="true" outlineLevel="0" collapsed="false">
      <c r="A20" s="44" t="s">
        <v>73</v>
      </c>
      <c r="B20" s="25" t="n">
        <v>9</v>
      </c>
      <c r="C20" s="26"/>
      <c r="D20" s="25" t="n">
        <v>0</v>
      </c>
      <c r="E20" s="26"/>
      <c r="F20" s="25" t="n">
        <v>29</v>
      </c>
      <c r="G20" s="26"/>
      <c r="H20" s="25" t="n">
        <v>0</v>
      </c>
      <c r="I20" s="26"/>
      <c r="J20" s="25" t="n">
        <v>28</v>
      </c>
      <c r="K20" s="26"/>
      <c r="L20" s="25" t="n">
        <v>83</v>
      </c>
      <c r="M20" s="26"/>
      <c r="N20" s="25" t="n">
        <v>58</v>
      </c>
      <c r="O20" s="26"/>
      <c r="P20" s="25" t="n">
        <v>106</v>
      </c>
      <c r="Q20" s="26"/>
      <c r="R20" s="25" t="n">
        <v>40</v>
      </c>
      <c r="S20" s="26"/>
      <c r="T20" s="25" t="n">
        <v>18</v>
      </c>
      <c r="U20" s="26"/>
      <c r="V20" s="25" t="n">
        <v>42</v>
      </c>
      <c r="W20" s="26"/>
      <c r="X20" s="25" t="n">
        <v>137</v>
      </c>
      <c r="Y20" s="26"/>
      <c r="Z20" s="26" t="n">
        <v>550</v>
      </c>
    </row>
    <row r="21" s="25" customFormat="true" ht="11.1" hidden="false" customHeight="true" outlineLevel="0" collapsed="false">
      <c r="A21" s="44" t="s">
        <v>74</v>
      </c>
      <c r="B21" s="25" t="n">
        <v>10</v>
      </c>
      <c r="C21" s="26"/>
      <c r="D21" s="25" t="n">
        <v>11</v>
      </c>
      <c r="E21" s="26"/>
      <c r="F21" s="25" t="n">
        <v>33</v>
      </c>
      <c r="G21" s="26"/>
      <c r="H21" s="25" t="n">
        <v>10</v>
      </c>
      <c r="I21" s="26"/>
      <c r="J21" s="25" t="n">
        <v>45</v>
      </c>
      <c r="K21" s="26"/>
      <c r="L21" s="25" t="n">
        <v>45</v>
      </c>
      <c r="M21" s="26"/>
      <c r="N21" s="25" t="n">
        <v>22</v>
      </c>
      <c r="O21" s="26"/>
      <c r="P21" s="25" t="n">
        <v>9</v>
      </c>
      <c r="Q21" s="26"/>
      <c r="R21" s="25" t="n">
        <v>35</v>
      </c>
      <c r="S21" s="26"/>
      <c r="T21" s="25" t="n">
        <v>9</v>
      </c>
      <c r="U21" s="26"/>
      <c r="V21" s="25" t="n">
        <v>15</v>
      </c>
      <c r="W21" s="26"/>
      <c r="X21" s="25" t="n">
        <v>28</v>
      </c>
      <c r="Y21" s="26"/>
      <c r="Z21" s="26" t="n">
        <v>272</v>
      </c>
    </row>
    <row r="22" s="25" customFormat="true" ht="11.1" hidden="false" customHeight="true" outlineLevel="0" collapsed="false">
      <c r="A22" s="44" t="s">
        <v>75</v>
      </c>
      <c r="B22" s="25" t="n">
        <v>3</v>
      </c>
      <c r="C22" s="26"/>
      <c r="D22" s="25" t="n">
        <v>0</v>
      </c>
      <c r="E22" s="26"/>
      <c r="F22" s="25" t="n">
        <v>3</v>
      </c>
      <c r="G22" s="26"/>
      <c r="H22" s="25" t="n">
        <v>1</v>
      </c>
      <c r="I22" s="26"/>
      <c r="J22" s="25" t="n">
        <v>2</v>
      </c>
      <c r="K22" s="26"/>
      <c r="L22" s="25" t="n">
        <v>1</v>
      </c>
      <c r="M22" s="26"/>
      <c r="N22" s="25" t="n">
        <v>0</v>
      </c>
      <c r="O22" s="26"/>
      <c r="P22" s="25" t="n">
        <v>0</v>
      </c>
      <c r="Q22" s="26"/>
      <c r="R22" s="25" t="n">
        <v>1</v>
      </c>
      <c r="S22" s="26"/>
      <c r="T22" s="25" t="n">
        <v>1</v>
      </c>
      <c r="U22" s="26"/>
      <c r="V22" s="25" t="n">
        <v>4</v>
      </c>
      <c r="W22" s="26"/>
      <c r="X22" s="25" t="n">
        <v>9</v>
      </c>
      <c r="Y22" s="26"/>
      <c r="Z22" s="26" t="n">
        <v>25</v>
      </c>
    </row>
    <row r="23" s="25" customFormat="true" ht="11.1" hidden="false" customHeight="true" outlineLevel="0" collapsed="false">
      <c r="A23" s="44" t="s">
        <v>76</v>
      </c>
      <c r="B23" s="45" t="n">
        <v>31</v>
      </c>
      <c r="C23" s="26"/>
      <c r="D23" s="45" t="n">
        <v>125</v>
      </c>
      <c r="E23" s="26"/>
      <c r="F23" s="45" t="n">
        <v>144</v>
      </c>
      <c r="G23" s="26"/>
      <c r="H23" s="45" t="n">
        <v>-100</v>
      </c>
      <c r="I23" s="26"/>
      <c r="J23" s="45" t="n">
        <v>60</v>
      </c>
      <c r="K23" s="26"/>
      <c r="L23" s="45" t="n">
        <v>783</v>
      </c>
      <c r="M23" s="26"/>
      <c r="N23" s="45" t="n">
        <v>28</v>
      </c>
      <c r="O23" s="26"/>
      <c r="P23" s="45" t="n">
        <v>25</v>
      </c>
      <c r="Q23" s="26"/>
      <c r="R23" s="45" t="n">
        <v>312</v>
      </c>
      <c r="S23" s="26"/>
      <c r="T23" s="45" t="n">
        <v>61</v>
      </c>
      <c r="U23" s="26"/>
      <c r="V23" s="45" t="n">
        <v>29</v>
      </c>
      <c r="W23" s="26"/>
      <c r="X23" s="45" t="n">
        <v>565</v>
      </c>
      <c r="Y23" s="26"/>
      <c r="Z23" s="45" t="n">
        <v>2063</v>
      </c>
    </row>
    <row r="24" s="25" customFormat="true" ht="11.1" hidden="false" customHeight="true" outlineLevel="0" collapsed="false">
      <c r="A24" s="46" t="s">
        <v>77</v>
      </c>
      <c r="B24" s="26" t="n">
        <v>81</v>
      </c>
      <c r="C24" s="26"/>
      <c r="D24" s="26" t="n">
        <v>200</v>
      </c>
      <c r="E24" s="26"/>
      <c r="F24" s="26" t="n">
        <v>253</v>
      </c>
      <c r="G24" s="26"/>
      <c r="H24" s="26" t="n">
        <v>-47</v>
      </c>
      <c r="I24" s="26"/>
      <c r="J24" s="26" t="n">
        <v>192</v>
      </c>
      <c r="K24" s="26"/>
      <c r="L24" s="26" t="n">
        <v>991</v>
      </c>
      <c r="M24" s="26"/>
      <c r="N24" s="26" t="n">
        <v>153</v>
      </c>
      <c r="O24" s="26"/>
      <c r="P24" s="26" t="n">
        <v>190</v>
      </c>
      <c r="Q24" s="26"/>
      <c r="R24" s="26" t="n">
        <v>493</v>
      </c>
      <c r="S24" s="26"/>
      <c r="T24" s="26" t="n">
        <v>161</v>
      </c>
      <c r="U24" s="26"/>
      <c r="V24" s="26" t="n">
        <v>95</v>
      </c>
      <c r="W24" s="26"/>
      <c r="X24" s="26" t="n">
        <v>746</v>
      </c>
      <c r="Y24" s="26"/>
      <c r="Z24" s="26" t="n">
        <v>3508</v>
      </c>
    </row>
    <row r="25" s="25" customFormat="true" ht="3.95" hidden="false" customHeight="true" outlineLevel="0" collapsed="false">
      <c r="A25" s="44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s="25" customFormat="true" ht="11.1" hidden="false" customHeight="true" outlineLevel="0" collapsed="false">
      <c r="A26" s="44" t="s">
        <v>21</v>
      </c>
      <c r="B26" s="25" t="n">
        <v>5</v>
      </c>
      <c r="C26" s="26"/>
      <c r="D26" s="25" t="n">
        <v>24</v>
      </c>
      <c r="E26" s="26"/>
      <c r="F26" s="25" t="n">
        <v>0</v>
      </c>
      <c r="G26" s="26"/>
      <c r="H26" s="25" t="n">
        <v>0</v>
      </c>
      <c r="I26" s="26"/>
      <c r="J26" s="25" t="n">
        <v>16</v>
      </c>
      <c r="K26" s="26"/>
      <c r="L26" s="25" t="n">
        <v>0</v>
      </c>
      <c r="M26" s="26"/>
      <c r="N26" s="25" t="n">
        <v>0</v>
      </c>
      <c r="O26" s="26"/>
      <c r="P26" s="25" t="n">
        <v>14</v>
      </c>
      <c r="Q26" s="26"/>
      <c r="R26" s="25" t="n">
        <v>0</v>
      </c>
      <c r="S26" s="26"/>
      <c r="T26" s="25" t="n">
        <v>0</v>
      </c>
      <c r="U26" s="26"/>
      <c r="V26" s="25" t="n">
        <v>0</v>
      </c>
      <c r="W26" s="26"/>
      <c r="X26" s="25" t="n">
        <v>9</v>
      </c>
      <c r="Y26" s="26"/>
      <c r="Z26" s="26" t="n">
        <v>68</v>
      </c>
    </row>
    <row r="27" s="25" customFormat="true" ht="5.45" hidden="false" customHeight="true" outlineLevel="0" collapsed="false">
      <c r="A27" s="47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</row>
    <row r="28" s="25" customFormat="true" ht="11.1" hidden="false" customHeight="true" outlineLevel="0" collapsed="false">
      <c r="A28" s="44" t="s">
        <v>78</v>
      </c>
      <c r="B28" s="25" t="n">
        <v>954</v>
      </c>
      <c r="C28" s="26"/>
      <c r="D28" s="25" t="n">
        <v>165</v>
      </c>
      <c r="E28" s="26"/>
      <c r="F28" s="25" t="n">
        <v>928</v>
      </c>
      <c r="G28" s="26"/>
      <c r="H28" s="25" t="n">
        <v>542</v>
      </c>
      <c r="I28" s="26"/>
      <c r="J28" s="25" t="n">
        <v>213</v>
      </c>
      <c r="K28" s="26"/>
      <c r="L28" s="25" t="n">
        <v>953</v>
      </c>
      <c r="M28" s="26"/>
      <c r="N28" s="25" t="n">
        <v>447</v>
      </c>
      <c r="O28" s="26"/>
      <c r="P28" s="25" t="n">
        <v>121</v>
      </c>
      <c r="Q28" s="26"/>
      <c r="R28" s="25" t="n">
        <v>917</v>
      </c>
      <c r="S28" s="26"/>
      <c r="T28" s="25" t="n">
        <v>1052</v>
      </c>
      <c r="U28" s="26"/>
      <c r="V28" s="25" t="n">
        <v>333</v>
      </c>
      <c r="W28" s="26"/>
      <c r="X28" s="25" t="n">
        <v>887</v>
      </c>
      <c r="Y28" s="26"/>
      <c r="Z28" s="26" t="n">
        <v>7512</v>
      </c>
    </row>
    <row r="29" s="25" customFormat="true" ht="11.1" hidden="false" customHeight="true" outlineLevel="0" collapsed="false">
      <c r="A29" s="44" t="s">
        <v>79</v>
      </c>
      <c r="B29" s="25" t="n">
        <v>159</v>
      </c>
      <c r="C29" s="26"/>
      <c r="D29" s="25" t="n">
        <v>66</v>
      </c>
      <c r="E29" s="26"/>
      <c r="F29" s="25" t="n">
        <v>363</v>
      </c>
      <c r="G29" s="26"/>
      <c r="H29" s="25" t="n">
        <v>185</v>
      </c>
      <c r="I29" s="26"/>
      <c r="J29" s="25" t="n">
        <v>119</v>
      </c>
      <c r="K29" s="26"/>
      <c r="L29" s="25" t="n">
        <v>273</v>
      </c>
      <c r="M29" s="26"/>
      <c r="N29" s="25" t="n">
        <v>190</v>
      </c>
      <c r="O29" s="26"/>
      <c r="P29" s="25" t="n">
        <v>178</v>
      </c>
      <c r="Q29" s="26"/>
      <c r="R29" s="25" t="n">
        <v>253</v>
      </c>
      <c r="S29" s="26"/>
      <c r="T29" s="25" t="n">
        <v>203</v>
      </c>
      <c r="U29" s="26"/>
      <c r="V29" s="25" t="n">
        <v>2</v>
      </c>
      <c r="W29" s="26"/>
      <c r="X29" s="25" t="n">
        <v>143</v>
      </c>
      <c r="Y29" s="26"/>
      <c r="Z29" s="26" t="n">
        <v>2134</v>
      </c>
    </row>
    <row r="30" s="25" customFormat="true" ht="11.25" hidden="false" customHeight="true" outlineLevel="0" collapsed="false">
      <c r="A30" s="44" t="s">
        <v>80</v>
      </c>
      <c r="B30" s="25" t="n">
        <v>20</v>
      </c>
      <c r="C30" s="26"/>
      <c r="D30" s="25" t="n">
        <v>12</v>
      </c>
      <c r="E30" s="26"/>
      <c r="F30" s="25" t="n">
        <v>10</v>
      </c>
      <c r="G30" s="26"/>
      <c r="H30" s="25" t="n">
        <v>-3</v>
      </c>
      <c r="I30" s="26"/>
      <c r="J30" s="25" t="n">
        <v>16</v>
      </c>
      <c r="K30" s="26"/>
      <c r="L30" s="25" t="n">
        <v>17</v>
      </c>
      <c r="M30" s="26"/>
      <c r="N30" s="25" t="n">
        <v>18</v>
      </c>
      <c r="O30" s="26"/>
      <c r="P30" s="25" t="n">
        <v>16</v>
      </c>
      <c r="Q30" s="26"/>
      <c r="R30" s="25" t="n">
        <v>16</v>
      </c>
      <c r="S30" s="26"/>
      <c r="T30" s="25" t="n">
        <v>0</v>
      </c>
      <c r="U30" s="26"/>
      <c r="V30" s="25" t="n">
        <v>6</v>
      </c>
      <c r="W30" s="26"/>
      <c r="X30" s="25" t="n">
        <v>15</v>
      </c>
      <c r="Y30" s="26"/>
      <c r="Z30" s="26" t="n">
        <v>143</v>
      </c>
    </row>
    <row r="31" s="25" customFormat="true" ht="11.1" hidden="false" customHeight="true" outlineLevel="0" collapsed="false">
      <c r="A31" s="44" t="s">
        <v>26</v>
      </c>
      <c r="B31" s="45" t="n">
        <v>16</v>
      </c>
      <c r="C31" s="26"/>
      <c r="D31" s="45" t="n">
        <v>193</v>
      </c>
      <c r="E31" s="26"/>
      <c r="F31" s="45" t="n">
        <v>91</v>
      </c>
      <c r="G31" s="26"/>
      <c r="H31" s="45" t="n">
        <v>37</v>
      </c>
      <c r="I31" s="26"/>
      <c r="J31" s="45" t="n">
        <v>25</v>
      </c>
      <c r="K31" s="26"/>
      <c r="L31" s="45" t="n">
        <v>8</v>
      </c>
      <c r="M31" s="26"/>
      <c r="N31" s="45" t="n">
        <v>99</v>
      </c>
      <c r="O31" s="26"/>
      <c r="P31" s="45" t="n">
        <v>1</v>
      </c>
      <c r="Q31" s="26"/>
      <c r="R31" s="45" t="n">
        <v>55</v>
      </c>
      <c r="S31" s="26"/>
      <c r="T31" s="45" t="n">
        <v>118</v>
      </c>
      <c r="U31" s="26"/>
      <c r="V31" s="45" t="n">
        <v>145</v>
      </c>
      <c r="W31" s="26"/>
      <c r="X31" s="45" t="n">
        <v>1325</v>
      </c>
      <c r="Y31" s="26"/>
      <c r="Z31" s="45" t="n">
        <v>2113</v>
      </c>
    </row>
    <row r="32" s="25" customFormat="true" ht="11.1" hidden="false" customHeight="true" outlineLevel="0" collapsed="false">
      <c r="A32" s="46" t="s">
        <v>81</v>
      </c>
      <c r="B32" s="45" t="n">
        <v>1149</v>
      </c>
      <c r="C32" s="26"/>
      <c r="D32" s="45" t="n">
        <v>436</v>
      </c>
      <c r="E32" s="26"/>
      <c r="F32" s="45" t="n">
        <v>1392</v>
      </c>
      <c r="G32" s="26"/>
      <c r="H32" s="45" t="n">
        <v>761</v>
      </c>
      <c r="I32" s="26"/>
      <c r="J32" s="45" t="n">
        <v>373</v>
      </c>
      <c r="K32" s="26"/>
      <c r="L32" s="45" t="n">
        <v>1251</v>
      </c>
      <c r="M32" s="26"/>
      <c r="N32" s="45" t="n">
        <v>754</v>
      </c>
      <c r="O32" s="26"/>
      <c r="P32" s="45" t="n">
        <v>316</v>
      </c>
      <c r="Q32" s="26"/>
      <c r="R32" s="45" t="n">
        <v>1241</v>
      </c>
      <c r="S32" s="26"/>
      <c r="T32" s="45" t="n">
        <v>1373</v>
      </c>
      <c r="U32" s="26"/>
      <c r="V32" s="45" t="n">
        <v>486</v>
      </c>
      <c r="W32" s="26"/>
      <c r="X32" s="45" t="n">
        <v>2370</v>
      </c>
      <c r="Y32" s="26"/>
      <c r="Z32" s="45" t="n">
        <v>11902</v>
      </c>
    </row>
    <row r="33" s="25" customFormat="true" ht="5.45" hidden="false" customHeight="true" outlineLevel="0" collapsed="false">
      <c r="A33" s="47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1.1" hidden="false" customHeight="true" outlineLevel="0" collapsed="false">
      <c r="A34" s="48" t="s">
        <v>82</v>
      </c>
      <c r="B34" s="45" t="n">
        <v>4828</v>
      </c>
      <c r="D34" s="45" t="n">
        <v>2078</v>
      </c>
      <c r="E34" s="26"/>
      <c r="F34" s="45" t="n">
        <v>5767</v>
      </c>
      <c r="G34" s="26"/>
      <c r="H34" s="45" t="n">
        <v>3075</v>
      </c>
      <c r="I34" s="26"/>
      <c r="J34" s="45" t="n">
        <v>2848</v>
      </c>
      <c r="K34" s="26"/>
      <c r="L34" s="45" t="n">
        <v>6603</v>
      </c>
      <c r="M34" s="26"/>
      <c r="N34" s="45" t="n">
        <v>3173</v>
      </c>
      <c r="O34" s="26"/>
      <c r="P34" s="45" t="n">
        <v>2540</v>
      </c>
      <c r="Q34" s="26"/>
      <c r="R34" s="45" t="n">
        <v>4262</v>
      </c>
      <c r="S34" s="26"/>
      <c r="T34" s="45" t="n">
        <v>6320</v>
      </c>
      <c r="U34" s="26"/>
      <c r="V34" s="45" t="n">
        <v>3514</v>
      </c>
      <c r="W34" s="26"/>
      <c r="X34" s="45" t="n">
        <v>7704</v>
      </c>
      <c r="Y34" s="26"/>
      <c r="Z34" s="45" t="n">
        <v>52712</v>
      </c>
    </row>
    <row r="35" customFormat="false" ht="11.1" hidden="false" customHeight="true" outlineLevel="0" collapsed="false">
      <c r="B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8"/>
    </row>
    <row r="36" customFormat="false" ht="11.1" hidden="false" customHeight="true" outlineLevel="0" collapsed="false">
      <c r="A36" s="43" t="s">
        <v>83</v>
      </c>
      <c r="D36" s="25"/>
      <c r="E36" s="26"/>
      <c r="F36" s="25"/>
      <c r="G36" s="26"/>
      <c r="H36" s="25"/>
      <c r="I36" s="26"/>
      <c r="J36" s="25"/>
      <c r="K36" s="26"/>
      <c r="L36" s="25"/>
      <c r="M36" s="26"/>
      <c r="N36" s="25"/>
      <c r="O36" s="26"/>
      <c r="P36" s="25"/>
      <c r="Q36" s="26"/>
      <c r="R36" s="25"/>
      <c r="S36" s="26"/>
      <c r="T36" s="25"/>
      <c r="U36" s="26"/>
      <c r="V36" s="25"/>
      <c r="W36" s="26"/>
      <c r="X36" s="25"/>
      <c r="Y36" s="26"/>
    </row>
    <row r="37" s="25" customFormat="true" ht="11.1" hidden="false" customHeight="true" outlineLevel="0" collapsed="false">
      <c r="A37" s="44" t="s">
        <v>30</v>
      </c>
      <c r="B37" s="26" t="n">
        <v>588</v>
      </c>
      <c r="C37" s="26"/>
      <c r="D37" s="26" t="n">
        <v>2730</v>
      </c>
      <c r="E37" s="26"/>
      <c r="F37" s="26" t="n">
        <v>1892</v>
      </c>
      <c r="G37" s="26"/>
      <c r="H37" s="26" t="n">
        <v>85</v>
      </c>
      <c r="I37" s="26"/>
      <c r="J37" s="26" t="n">
        <v>514</v>
      </c>
      <c r="K37" s="26"/>
      <c r="L37" s="26" t="n">
        <v>1349</v>
      </c>
      <c r="M37" s="26"/>
      <c r="N37" s="26" t="n">
        <v>446</v>
      </c>
      <c r="O37" s="26"/>
      <c r="P37" s="26" t="n">
        <v>1062</v>
      </c>
      <c r="Q37" s="26"/>
      <c r="R37" s="26" t="n">
        <v>1261</v>
      </c>
      <c r="S37" s="26"/>
      <c r="T37" s="26" t="n">
        <v>484</v>
      </c>
      <c r="U37" s="26"/>
      <c r="V37" s="26" t="n">
        <v>746</v>
      </c>
      <c r="W37" s="26"/>
      <c r="X37" s="26" t="n">
        <v>6302</v>
      </c>
      <c r="Y37" s="26"/>
      <c r="Z37" s="26" t="n">
        <v>17459</v>
      </c>
    </row>
    <row r="38" s="25" customFormat="true" ht="11.1" hidden="false" customHeight="true" outlineLevel="0" collapsed="false">
      <c r="A38" s="44" t="s">
        <v>84</v>
      </c>
      <c r="B38" s="26" t="n">
        <v>31</v>
      </c>
      <c r="C38" s="26"/>
      <c r="D38" s="26" t="n">
        <v>15</v>
      </c>
      <c r="E38" s="26"/>
      <c r="F38" s="26" t="n">
        <v>783</v>
      </c>
      <c r="G38" s="26"/>
      <c r="H38" s="26" t="n">
        <v>58</v>
      </c>
      <c r="I38" s="26"/>
      <c r="J38" s="26" t="n">
        <v>262</v>
      </c>
      <c r="K38" s="26"/>
      <c r="L38" s="26" t="n">
        <v>75</v>
      </c>
      <c r="M38" s="26"/>
      <c r="N38" s="26" t="n">
        <v>117</v>
      </c>
      <c r="O38" s="26"/>
      <c r="P38" s="26" t="n">
        <v>371</v>
      </c>
      <c r="Q38" s="26"/>
      <c r="R38" s="26" t="n">
        <v>273</v>
      </c>
      <c r="S38" s="26"/>
      <c r="T38" s="26" t="n">
        <v>30</v>
      </c>
      <c r="U38" s="26"/>
      <c r="V38" s="26" t="n">
        <v>76</v>
      </c>
      <c r="W38" s="26"/>
      <c r="X38" s="26" t="n">
        <v>709</v>
      </c>
      <c r="Y38" s="26"/>
      <c r="Z38" s="26" t="n">
        <v>2800</v>
      </c>
    </row>
    <row r="39" s="25" customFormat="true" ht="11.1" hidden="false" customHeight="true" outlineLevel="0" collapsed="false">
      <c r="A39" s="44" t="s">
        <v>85</v>
      </c>
      <c r="B39" s="26" t="n">
        <v>50</v>
      </c>
      <c r="C39" s="26"/>
      <c r="D39" s="26" t="n">
        <v>103</v>
      </c>
      <c r="E39" s="26"/>
      <c r="F39" s="26" t="n">
        <v>148</v>
      </c>
      <c r="G39" s="26"/>
      <c r="H39" s="26" t="n">
        <v>94</v>
      </c>
      <c r="I39" s="26"/>
      <c r="J39" s="26" t="n">
        <v>60</v>
      </c>
      <c r="K39" s="26"/>
      <c r="L39" s="26" t="n">
        <v>157</v>
      </c>
      <c r="M39" s="26"/>
      <c r="N39" s="26" t="n">
        <v>536</v>
      </c>
      <c r="O39" s="26"/>
      <c r="P39" s="26" t="n">
        <v>17</v>
      </c>
      <c r="Q39" s="26"/>
      <c r="R39" s="26" t="n">
        <v>48</v>
      </c>
      <c r="S39" s="26"/>
      <c r="T39" s="26" t="n">
        <v>34</v>
      </c>
      <c r="U39" s="26"/>
      <c r="V39" s="26" t="n">
        <v>109</v>
      </c>
      <c r="W39" s="26"/>
      <c r="X39" s="26" t="n">
        <v>232</v>
      </c>
      <c r="Y39" s="26"/>
      <c r="Z39" s="26" t="n">
        <v>1588</v>
      </c>
    </row>
    <row r="40" s="25" customFormat="true" ht="11.1" hidden="false" customHeight="true" outlineLevel="0" collapsed="false">
      <c r="A40" s="44" t="s">
        <v>86</v>
      </c>
      <c r="B40" s="26" t="n">
        <v>889</v>
      </c>
      <c r="C40" s="26"/>
      <c r="D40" s="26" t="n">
        <v>614</v>
      </c>
      <c r="E40" s="26"/>
      <c r="F40" s="26" t="n">
        <v>-88</v>
      </c>
      <c r="G40" s="26"/>
      <c r="H40" s="26" t="n">
        <v>705</v>
      </c>
      <c r="I40" s="26"/>
      <c r="J40" s="26" t="n">
        <v>739</v>
      </c>
      <c r="K40" s="26"/>
      <c r="L40" s="26" t="n">
        <v>560</v>
      </c>
      <c r="M40" s="26"/>
      <c r="N40" s="26" t="n">
        <v>564</v>
      </c>
      <c r="O40" s="26"/>
      <c r="P40" s="26" t="n">
        <v>884</v>
      </c>
      <c r="Q40" s="26"/>
      <c r="R40" s="26" t="n">
        <v>636</v>
      </c>
      <c r="S40" s="26"/>
      <c r="T40" s="26" t="n">
        <v>511</v>
      </c>
      <c r="U40" s="26"/>
      <c r="V40" s="26" t="n">
        <v>648</v>
      </c>
      <c r="W40" s="26"/>
      <c r="X40" s="26" t="n">
        <v>60</v>
      </c>
      <c r="Y40" s="26"/>
      <c r="Z40" s="26" t="n">
        <v>6722</v>
      </c>
    </row>
    <row r="41" s="25" customFormat="true" ht="11.1" hidden="false" customHeight="true" outlineLevel="0" collapsed="false">
      <c r="A41" s="44" t="s">
        <v>87</v>
      </c>
      <c r="B41" s="26" t="n">
        <v>47</v>
      </c>
      <c r="C41" s="26"/>
      <c r="D41" s="26" t="n">
        <v>52</v>
      </c>
      <c r="E41" s="26"/>
      <c r="F41" s="26" t="n">
        <v>40</v>
      </c>
      <c r="G41" s="26"/>
      <c r="H41" s="26" t="n">
        <v>123</v>
      </c>
      <c r="I41" s="26"/>
      <c r="J41" s="26" t="n">
        <v>59</v>
      </c>
      <c r="K41" s="26"/>
      <c r="L41" s="26" t="n">
        <v>68</v>
      </c>
      <c r="M41" s="26"/>
      <c r="N41" s="26" t="n">
        <v>21</v>
      </c>
      <c r="O41" s="26"/>
      <c r="P41" s="26" t="n">
        <v>11</v>
      </c>
      <c r="Q41" s="26"/>
      <c r="R41" s="26" t="n">
        <v>100</v>
      </c>
      <c r="S41" s="26"/>
      <c r="T41" s="26" t="n">
        <v>14</v>
      </c>
      <c r="U41" s="26"/>
      <c r="V41" s="26" t="n">
        <v>99</v>
      </c>
      <c r="W41" s="26"/>
      <c r="X41" s="26" t="n">
        <v>69</v>
      </c>
      <c r="Y41" s="26"/>
      <c r="Z41" s="26" t="n">
        <v>703</v>
      </c>
    </row>
    <row r="42" s="25" customFormat="true" ht="11.1" hidden="false" customHeight="true" outlineLevel="0" collapsed="false">
      <c r="A42" s="44" t="s">
        <v>88</v>
      </c>
      <c r="B42" s="26" t="n">
        <v>13</v>
      </c>
      <c r="C42" s="26"/>
      <c r="D42" s="26" t="n">
        <v>22</v>
      </c>
      <c r="E42" s="26"/>
      <c r="F42" s="26" t="n">
        <v>371</v>
      </c>
      <c r="G42" s="26"/>
      <c r="H42" s="26" t="n">
        <v>28</v>
      </c>
      <c r="I42" s="26"/>
      <c r="J42" s="26" t="n">
        <v>32</v>
      </c>
      <c r="K42" s="26"/>
      <c r="L42" s="26" t="n">
        <v>512</v>
      </c>
      <c r="M42" s="26"/>
      <c r="N42" s="26" t="n">
        <v>151</v>
      </c>
      <c r="O42" s="26"/>
      <c r="P42" s="26" t="n">
        <v>6</v>
      </c>
      <c r="Q42" s="26"/>
      <c r="R42" s="26" t="n">
        <v>373</v>
      </c>
      <c r="S42" s="26"/>
      <c r="T42" s="26" t="n">
        <v>134</v>
      </c>
      <c r="U42" s="26"/>
      <c r="V42" s="26" t="n">
        <v>137</v>
      </c>
      <c r="W42" s="26"/>
      <c r="X42" s="26" t="n">
        <v>417</v>
      </c>
      <c r="Y42" s="26"/>
      <c r="Z42" s="26" t="n">
        <v>2196</v>
      </c>
    </row>
    <row r="43" s="25" customFormat="true" ht="11.1" hidden="false" customHeight="true" outlineLevel="0" collapsed="false">
      <c r="A43" s="44" t="s">
        <v>89</v>
      </c>
      <c r="B43" s="26" t="n">
        <v>20</v>
      </c>
      <c r="C43" s="26"/>
      <c r="D43" s="26" t="n">
        <v>157</v>
      </c>
      <c r="E43" s="26"/>
      <c r="F43" s="26" t="n">
        <v>83</v>
      </c>
      <c r="G43" s="26"/>
      <c r="H43" s="26" t="n">
        <v>148</v>
      </c>
      <c r="I43" s="26"/>
      <c r="J43" s="26" t="n">
        <v>82</v>
      </c>
      <c r="K43" s="26"/>
      <c r="L43" s="26" t="n">
        <v>231</v>
      </c>
      <c r="M43" s="26"/>
      <c r="N43" s="26" t="n">
        <v>165</v>
      </c>
      <c r="O43" s="26"/>
      <c r="P43" s="26" t="n">
        <v>79</v>
      </c>
      <c r="Q43" s="26"/>
      <c r="R43" s="26" t="n">
        <v>192</v>
      </c>
      <c r="S43" s="26"/>
      <c r="T43" s="26" t="n">
        <v>132</v>
      </c>
      <c r="U43" s="26"/>
      <c r="V43" s="26" t="n">
        <v>136</v>
      </c>
      <c r="W43" s="26"/>
      <c r="X43" s="26" t="n">
        <v>350</v>
      </c>
      <c r="Y43" s="26"/>
      <c r="Z43" s="26" t="n">
        <v>1775</v>
      </c>
    </row>
    <row r="44" s="25" customFormat="true" ht="11.1" hidden="false" customHeight="true" outlineLevel="0" collapsed="false">
      <c r="A44" s="44" t="s">
        <v>90</v>
      </c>
      <c r="B44" s="26" t="n">
        <v>63</v>
      </c>
      <c r="C44" s="26"/>
      <c r="D44" s="26" t="n">
        <v>61</v>
      </c>
      <c r="E44" s="26"/>
      <c r="F44" s="26" t="n">
        <v>59</v>
      </c>
      <c r="G44" s="26"/>
      <c r="H44" s="26" t="n">
        <v>381</v>
      </c>
      <c r="I44" s="26"/>
      <c r="J44" s="26" t="n">
        <v>100</v>
      </c>
      <c r="K44" s="26"/>
      <c r="L44" s="26" t="n">
        <v>114</v>
      </c>
      <c r="M44" s="26"/>
      <c r="N44" s="26" t="n">
        <v>291</v>
      </c>
      <c r="O44" s="26"/>
      <c r="P44" s="26" t="n">
        <v>62</v>
      </c>
      <c r="Q44" s="26"/>
      <c r="R44" s="26" t="n">
        <v>51</v>
      </c>
      <c r="S44" s="26"/>
      <c r="T44" s="26" t="n">
        <v>64</v>
      </c>
      <c r="U44" s="26"/>
      <c r="V44" s="26" t="n">
        <v>5</v>
      </c>
      <c r="W44" s="26"/>
      <c r="X44" s="26" t="n">
        <v>55</v>
      </c>
      <c r="Y44" s="26"/>
      <c r="Z44" s="26" t="n">
        <v>1306</v>
      </c>
    </row>
    <row r="45" s="25" customFormat="true" ht="11.1" hidden="false" customHeight="true" outlineLevel="0" collapsed="false">
      <c r="A45" s="44" t="s">
        <v>91</v>
      </c>
      <c r="B45" s="26" t="n">
        <v>0</v>
      </c>
      <c r="C45" s="26"/>
      <c r="D45" s="26" t="n">
        <v>13</v>
      </c>
      <c r="E45" s="26"/>
      <c r="F45" s="26" t="n">
        <v>5</v>
      </c>
      <c r="G45" s="26"/>
      <c r="H45" s="26" t="n">
        <v>0</v>
      </c>
      <c r="I45" s="26"/>
      <c r="J45" s="26" t="n">
        <v>22</v>
      </c>
      <c r="K45" s="26"/>
      <c r="L45" s="26" t="n">
        <v>2</v>
      </c>
      <c r="M45" s="26"/>
      <c r="N45" s="26" t="n">
        <v>0</v>
      </c>
      <c r="O45" s="26"/>
      <c r="P45" s="26" t="n">
        <v>13</v>
      </c>
      <c r="Q45" s="26"/>
      <c r="R45" s="26" t="n">
        <v>1</v>
      </c>
      <c r="S45" s="26"/>
      <c r="T45" s="26" t="n">
        <v>1</v>
      </c>
      <c r="U45" s="26"/>
      <c r="V45" s="26" t="n">
        <v>0</v>
      </c>
      <c r="W45" s="26"/>
      <c r="X45" s="26" t="n">
        <v>7</v>
      </c>
      <c r="Y45" s="26"/>
      <c r="Z45" s="26" t="n">
        <v>64</v>
      </c>
    </row>
    <row r="46" s="25" customFormat="true" ht="11.1" hidden="false" customHeight="true" outlineLevel="0" collapsed="false">
      <c r="A46" s="44" t="s">
        <v>33</v>
      </c>
      <c r="B46" s="45" t="n">
        <v>53</v>
      </c>
      <c r="C46" s="26"/>
      <c r="D46" s="45" t="n">
        <v>1</v>
      </c>
      <c r="E46" s="26"/>
      <c r="F46" s="45" t="n">
        <v>445</v>
      </c>
      <c r="G46" s="26"/>
      <c r="H46" s="45" t="n">
        <v>39</v>
      </c>
      <c r="I46" s="26"/>
      <c r="J46" s="45" t="n">
        <v>51</v>
      </c>
      <c r="K46" s="26"/>
      <c r="L46" s="45" t="n">
        <v>229</v>
      </c>
      <c r="M46" s="26"/>
      <c r="N46" s="45" t="n">
        <v>9</v>
      </c>
      <c r="O46" s="26"/>
      <c r="P46" s="45" t="n">
        <v>43</v>
      </c>
      <c r="Q46" s="26"/>
      <c r="R46" s="45" t="n">
        <v>429</v>
      </c>
      <c r="S46" s="26"/>
      <c r="T46" s="45" t="n">
        <v>82</v>
      </c>
      <c r="U46" s="26"/>
      <c r="V46" s="45" t="n">
        <v>45</v>
      </c>
      <c r="W46" s="26"/>
      <c r="X46" s="45" t="n">
        <v>-524</v>
      </c>
      <c r="Y46" s="26"/>
      <c r="Z46" s="45" t="n">
        <v>902</v>
      </c>
    </row>
    <row r="47" s="25" customFormat="true" ht="11.1" hidden="false" customHeight="true" outlineLevel="0" collapsed="false">
      <c r="A47" s="46" t="s">
        <v>92</v>
      </c>
      <c r="B47" s="45" t="n">
        <v>1754</v>
      </c>
      <c r="C47" s="26"/>
      <c r="D47" s="45" t="n">
        <v>3768</v>
      </c>
      <c r="E47" s="26"/>
      <c r="F47" s="45" t="n">
        <v>3738</v>
      </c>
      <c r="G47" s="26"/>
      <c r="H47" s="45" t="n">
        <v>1661</v>
      </c>
      <c r="I47" s="26"/>
      <c r="J47" s="45" t="n">
        <v>1921</v>
      </c>
      <c r="K47" s="26"/>
      <c r="L47" s="45" t="n">
        <v>3297</v>
      </c>
      <c r="M47" s="26"/>
      <c r="N47" s="45" t="n">
        <v>2300</v>
      </c>
      <c r="O47" s="26"/>
      <c r="P47" s="45" t="n">
        <v>2548</v>
      </c>
      <c r="Q47" s="26"/>
      <c r="R47" s="45" t="n">
        <v>3364</v>
      </c>
      <c r="S47" s="26"/>
      <c r="T47" s="45" t="n">
        <v>1486</v>
      </c>
      <c r="U47" s="26"/>
      <c r="V47" s="45" t="n">
        <v>2001</v>
      </c>
      <c r="W47" s="26"/>
      <c r="X47" s="45" t="n">
        <v>7677</v>
      </c>
      <c r="Y47" s="26"/>
      <c r="Z47" s="45" t="n">
        <v>35515</v>
      </c>
    </row>
    <row r="48" s="25" customFormat="true" ht="5.45" hidden="false" customHeight="true" outlineLevel="0" collapsed="false">
      <c r="A48" s="47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s="25" customFormat="true" ht="11.1" hidden="false" customHeight="true" outlineLevel="0" collapsed="false">
      <c r="A49" s="44" t="s">
        <v>35</v>
      </c>
      <c r="B49" s="26" t="n">
        <v>748</v>
      </c>
      <c r="C49" s="26"/>
      <c r="D49" s="26" t="n">
        <v>460</v>
      </c>
      <c r="E49" s="26"/>
      <c r="F49" s="26" t="n">
        <v>515</v>
      </c>
      <c r="G49" s="26"/>
      <c r="H49" s="26" t="n">
        <v>608</v>
      </c>
      <c r="I49" s="26"/>
      <c r="J49" s="26" t="n">
        <v>563</v>
      </c>
      <c r="K49" s="26"/>
      <c r="L49" s="26" t="n">
        <v>616</v>
      </c>
      <c r="M49" s="26"/>
      <c r="N49" s="26" t="n">
        <v>628</v>
      </c>
      <c r="O49" s="26"/>
      <c r="P49" s="26" t="n">
        <v>474</v>
      </c>
      <c r="Q49" s="26"/>
      <c r="R49" s="26" t="n">
        <v>562</v>
      </c>
      <c r="S49" s="26"/>
      <c r="T49" s="26" t="n">
        <v>396</v>
      </c>
      <c r="U49" s="26"/>
      <c r="V49" s="26" t="n">
        <v>389</v>
      </c>
      <c r="W49" s="26"/>
      <c r="X49" s="26" t="n">
        <v>610</v>
      </c>
      <c r="Y49" s="26"/>
      <c r="Z49" s="26" t="n">
        <v>6569</v>
      </c>
    </row>
    <row r="50" s="25" customFormat="true" ht="11.1" hidden="false" customHeight="true" outlineLevel="0" collapsed="false">
      <c r="A50" s="44" t="s">
        <v>36</v>
      </c>
      <c r="B50" s="45" t="n">
        <v>213</v>
      </c>
      <c r="C50" s="26"/>
      <c r="D50" s="45" t="n">
        <v>188</v>
      </c>
      <c r="E50" s="26"/>
      <c r="F50" s="45" t="n">
        <v>163</v>
      </c>
      <c r="G50" s="26"/>
      <c r="H50" s="45" t="n">
        <v>148</v>
      </c>
      <c r="I50" s="26"/>
      <c r="J50" s="45" t="n">
        <v>189</v>
      </c>
      <c r="K50" s="26"/>
      <c r="L50" s="45" t="n">
        <v>158</v>
      </c>
      <c r="M50" s="26"/>
      <c r="N50" s="45" t="n">
        <v>117</v>
      </c>
      <c r="O50" s="26"/>
      <c r="P50" s="45" t="n">
        <v>125</v>
      </c>
      <c r="Q50" s="26"/>
      <c r="R50" s="45" t="n">
        <v>140</v>
      </c>
      <c r="S50" s="26"/>
      <c r="T50" s="45" t="n">
        <v>146</v>
      </c>
      <c r="U50" s="26"/>
      <c r="V50" s="45" t="n">
        <v>201</v>
      </c>
      <c r="W50" s="26"/>
      <c r="X50" s="45" t="n">
        <v>205</v>
      </c>
      <c r="Y50" s="26"/>
      <c r="Z50" s="45" t="n">
        <v>1993</v>
      </c>
    </row>
    <row r="51" s="25" customFormat="true" ht="11.1" hidden="false" customHeight="true" outlineLevel="0" collapsed="false">
      <c r="A51" s="46" t="s">
        <v>93</v>
      </c>
      <c r="B51" s="45" t="n">
        <v>961</v>
      </c>
      <c r="C51" s="26"/>
      <c r="D51" s="45" t="n">
        <v>648</v>
      </c>
      <c r="E51" s="26"/>
      <c r="F51" s="45" t="n">
        <v>678</v>
      </c>
      <c r="G51" s="26"/>
      <c r="H51" s="45" t="n">
        <v>756</v>
      </c>
      <c r="I51" s="26"/>
      <c r="J51" s="45" t="n">
        <v>752</v>
      </c>
      <c r="K51" s="26"/>
      <c r="L51" s="45" t="n">
        <v>774</v>
      </c>
      <c r="M51" s="26"/>
      <c r="N51" s="45" t="n">
        <v>745</v>
      </c>
      <c r="O51" s="26"/>
      <c r="P51" s="45" t="n">
        <v>599</v>
      </c>
      <c r="Q51" s="26"/>
      <c r="R51" s="45" t="n">
        <v>702</v>
      </c>
      <c r="S51" s="26"/>
      <c r="T51" s="45" t="n">
        <v>542</v>
      </c>
      <c r="U51" s="26"/>
      <c r="V51" s="45" t="n">
        <v>590</v>
      </c>
      <c r="W51" s="26"/>
      <c r="X51" s="45" t="n">
        <v>815</v>
      </c>
      <c r="Y51" s="26"/>
      <c r="Z51" s="45" t="n">
        <v>8562</v>
      </c>
    </row>
    <row r="52" s="25" customFormat="true" ht="5.45" hidden="false" customHeight="true" outlineLevel="0" collapsed="false">
      <c r="A52" s="47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customFormat="false" ht="11.1" hidden="false" customHeight="true" outlineLevel="0" collapsed="false">
      <c r="A53" s="44" t="s">
        <v>94</v>
      </c>
      <c r="B53" s="26" t="n">
        <v>387</v>
      </c>
      <c r="D53" s="26" t="n">
        <v>4</v>
      </c>
      <c r="E53" s="26"/>
      <c r="F53" s="26" t="n">
        <v>219</v>
      </c>
      <c r="G53" s="26"/>
      <c r="H53" s="26" t="n">
        <v>268</v>
      </c>
      <c r="I53" s="26"/>
      <c r="J53" s="26" t="n">
        <v>310</v>
      </c>
      <c r="K53" s="26"/>
      <c r="L53" s="26" t="n">
        <v>214</v>
      </c>
      <c r="M53" s="26"/>
      <c r="N53" s="26" t="n">
        <v>315</v>
      </c>
      <c r="O53" s="26"/>
      <c r="P53" s="26" t="n">
        <v>290</v>
      </c>
      <c r="Q53" s="26"/>
      <c r="R53" s="26" t="n">
        <v>127</v>
      </c>
      <c r="S53" s="26"/>
      <c r="T53" s="26" t="n">
        <v>459</v>
      </c>
      <c r="U53" s="26"/>
      <c r="V53" s="26" t="n">
        <v>180</v>
      </c>
      <c r="W53" s="26"/>
      <c r="X53" s="26" t="n">
        <v>1021</v>
      </c>
      <c r="Y53" s="26"/>
      <c r="Z53" s="28" t="n">
        <v>3794</v>
      </c>
    </row>
    <row r="54" s="25" customFormat="true" ht="5.45" hidden="false" customHeight="true" outlineLevel="0" collapsed="false">
      <c r="A54" s="47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</row>
    <row r="55" customFormat="false" ht="11.1" hidden="false" customHeight="true" outlineLevel="0" collapsed="false">
      <c r="A55" s="44" t="s">
        <v>95</v>
      </c>
      <c r="B55" s="25" t="n">
        <v>488</v>
      </c>
      <c r="D55" s="25" t="n">
        <v>92</v>
      </c>
      <c r="E55" s="26"/>
      <c r="F55" s="25" t="n">
        <v>31</v>
      </c>
      <c r="G55" s="26"/>
      <c r="H55" s="25" t="n">
        <v>14</v>
      </c>
      <c r="I55" s="26"/>
      <c r="J55" s="25" t="n">
        <v>36</v>
      </c>
      <c r="K55" s="26"/>
      <c r="L55" s="25" t="n">
        <v>258</v>
      </c>
      <c r="M55" s="26"/>
      <c r="N55" s="25" t="n">
        <v>553</v>
      </c>
      <c r="O55" s="26"/>
      <c r="P55" s="25" t="n">
        <v>0</v>
      </c>
      <c r="Q55" s="26"/>
      <c r="R55" s="25" t="n">
        <v>1</v>
      </c>
      <c r="S55" s="26"/>
      <c r="T55" s="25" t="n">
        <v>160</v>
      </c>
      <c r="U55" s="26"/>
      <c r="V55" s="25" t="n">
        <v>54</v>
      </c>
      <c r="W55" s="26"/>
      <c r="X55" s="25" t="n">
        <v>9</v>
      </c>
      <c r="Y55" s="26"/>
      <c r="Z55" s="26" t="n">
        <v>1696</v>
      </c>
    </row>
    <row r="56" customFormat="false" ht="11.1" hidden="false" customHeight="true" outlineLevel="0" collapsed="false">
      <c r="A56" s="44" t="s">
        <v>96</v>
      </c>
      <c r="B56" s="25" t="n">
        <v>31</v>
      </c>
      <c r="D56" s="25" t="n">
        <v>40</v>
      </c>
      <c r="E56" s="26"/>
      <c r="F56" s="25" t="n">
        <v>29</v>
      </c>
      <c r="G56" s="26"/>
      <c r="H56" s="25" t="n">
        <v>64</v>
      </c>
      <c r="I56" s="26"/>
      <c r="J56" s="25" t="n">
        <v>-73</v>
      </c>
      <c r="K56" s="26"/>
      <c r="L56" s="25" t="n">
        <v>108</v>
      </c>
      <c r="M56" s="26"/>
      <c r="N56" s="25" t="n">
        <v>87</v>
      </c>
      <c r="O56" s="26"/>
      <c r="P56" s="25" t="n">
        <v>-11</v>
      </c>
      <c r="Q56" s="26"/>
      <c r="R56" s="25" t="n">
        <v>-2</v>
      </c>
      <c r="S56" s="26"/>
      <c r="T56" s="25" t="n">
        <v>-5</v>
      </c>
      <c r="U56" s="26"/>
      <c r="V56" s="25" t="n">
        <v>117</v>
      </c>
      <c r="W56" s="26"/>
      <c r="X56" s="25" t="n">
        <v>129</v>
      </c>
      <c r="Y56" s="26"/>
      <c r="Z56" s="26" t="n">
        <v>514</v>
      </c>
    </row>
    <row r="57" customFormat="false" ht="11.1" hidden="false" customHeight="true" outlineLevel="0" collapsed="false">
      <c r="A57" s="49" t="s">
        <v>97</v>
      </c>
      <c r="B57" s="25" t="n">
        <v>238</v>
      </c>
      <c r="D57" s="25" t="n">
        <v>208</v>
      </c>
      <c r="E57" s="26"/>
      <c r="F57" s="25" t="n">
        <v>52</v>
      </c>
      <c r="G57" s="26"/>
      <c r="H57" s="25" t="n">
        <v>293</v>
      </c>
      <c r="I57" s="26"/>
      <c r="J57" s="25" t="n">
        <v>165</v>
      </c>
      <c r="K57" s="26"/>
      <c r="L57" s="25" t="n">
        <v>181</v>
      </c>
      <c r="M57" s="26"/>
      <c r="N57" s="25" t="n">
        <v>240</v>
      </c>
      <c r="O57" s="26"/>
      <c r="P57" s="25" t="n">
        <v>131</v>
      </c>
      <c r="Q57" s="26"/>
      <c r="R57" s="25" t="n">
        <v>323</v>
      </c>
      <c r="S57" s="26"/>
      <c r="T57" s="25" t="n">
        <v>171</v>
      </c>
      <c r="U57" s="26"/>
      <c r="V57" s="25" t="n">
        <v>181</v>
      </c>
      <c r="W57" s="26"/>
      <c r="X57" s="25" t="n">
        <v>205</v>
      </c>
      <c r="Y57" s="26"/>
      <c r="Z57" s="26" t="n">
        <v>2388</v>
      </c>
    </row>
    <row r="58" customFormat="false" ht="11.1" hidden="false" customHeight="true" outlineLevel="0" collapsed="false">
      <c r="A58" s="44" t="s">
        <v>98</v>
      </c>
      <c r="B58" s="45" t="n">
        <v>118</v>
      </c>
      <c r="D58" s="45" t="n">
        <v>80</v>
      </c>
      <c r="E58" s="26"/>
      <c r="F58" s="45" t="n">
        <v>30</v>
      </c>
      <c r="G58" s="26"/>
      <c r="H58" s="45" t="n">
        <v>33</v>
      </c>
      <c r="I58" s="26"/>
      <c r="J58" s="45" t="n">
        <v>37</v>
      </c>
      <c r="K58" s="26"/>
      <c r="L58" s="45" t="n">
        <v>54</v>
      </c>
      <c r="M58" s="26"/>
      <c r="N58" s="45" t="n">
        <v>129</v>
      </c>
      <c r="O58" s="26"/>
      <c r="P58" s="45" t="n">
        <v>60</v>
      </c>
      <c r="Q58" s="26"/>
      <c r="R58" s="45" t="n">
        <v>109</v>
      </c>
      <c r="S58" s="26"/>
      <c r="T58" s="45" t="n">
        <v>34</v>
      </c>
      <c r="U58" s="26"/>
      <c r="V58" s="45" t="n">
        <v>17</v>
      </c>
      <c r="W58" s="26"/>
      <c r="X58" s="45" t="n">
        <v>117</v>
      </c>
      <c r="Y58" s="26"/>
      <c r="Z58" s="45" t="n">
        <v>818</v>
      </c>
    </row>
    <row r="59" s="25" customFormat="true" ht="11.1" hidden="false" customHeight="true" outlineLevel="0" collapsed="false">
      <c r="A59" s="46" t="s">
        <v>99</v>
      </c>
      <c r="B59" s="45" t="n">
        <v>875</v>
      </c>
      <c r="C59" s="26"/>
      <c r="D59" s="45" t="n">
        <v>420</v>
      </c>
      <c r="E59" s="26"/>
      <c r="F59" s="45" t="n">
        <v>142</v>
      </c>
      <c r="G59" s="26"/>
      <c r="H59" s="45" t="n">
        <v>404</v>
      </c>
      <c r="I59" s="26"/>
      <c r="J59" s="45" t="n">
        <v>165</v>
      </c>
      <c r="K59" s="26"/>
      <c r="L59" s="45" t="n">
        <v>601</v>
      </c>
      <c r="M59" s="26"/>
      <c r="N59" s="45" t="n">
        <v>1009</v>
      </c>
      <c r="O59" s="26"/>
      <c r="P59" s="45" t="n">
        <v>180</v>
      </c>
      <c r="Q59" s="26"/>
      <c r="R59" s="45" t="n">
        <v>431</v>
      </c>
      <c r="S59" s="26"/>
      <c r="T59" s="45" t="n">
        <v>360</v>
      </c>
      <c r="U59" s="26"/>
      <c r="V59" s="45" t="n">
        <v>369</v>
      </c>
      <c r="W59" s="26"/>
      <c r="X59" s="45" t="n">
        <v>460</v>
      </c>
      <c r="Y59" s="26"/>
      <c r="Z59" s="45" t="n">
        <v>5416</v>
      </c>
    </row>
    <row r="60" s="25" customFormat="true" ht="5.45" hidden="false" customHeight="true" outlineLevel="0" collapsed="false">
      <c r="A60" s="47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</row>
    <row r="61" customFormat="false" ht="11.1" hidden="false" customHeight="true" outlineLevel="0" collapsed="false">
      <c r="A61" s="48" t="s">
        <v>100</v>
      </c>
      <c r="B61" s="45" t="n">
        <v>3977</v>
      </c>
      <c r="D61" s="45" t="n">
        <v>4840</v>
      </c>
      <c r="E61" s="26"/>
      <c r="F61" s="45" t="n">
        <v>4777</v>
      </c>
      <c r="G61" s="26"/>
      <c r="H61" s="45" t="n">
        <v>3089</v>
      </c>
      <c r="I61" s="26"/>
      <c r="J61" s="45" t="n">
        <v>3148</v>
      </c>
      <c r="K61" s="26"/>
      <c r="L61" s="45" t="n">
        <v>4886</v>
      </c>
      <c r="M61" s="26"/>
      <c r="N61" s="45" t="n">
        <v>4369</v>
      </c>
      <c r="O61" s="26"/>
      <c r="P61" s="45" t="n">
        <v>3617</v>
      </c>
      <c r="Q61" s="26"/>
      <c r="R61" s="45" t="n">
        <v>4624</v>
      </c>
      <c r="S61" s="26"/>
      <c r="T61" s="45" t="n">
        <v>2847</v>
      </c>
      <c r="U61" s="26"/>
      <c r="V61" s="45" t="n">
        <v>3140</v>
      </c>
      <c r="W61" s="26"/>
      <c r="X61" s="45" t="n">
        <v>9973</v>
      </c>
      <c r="Y61" s="26"/>
      <c r="Z61" s="45" t="n">
        <v>53287</v>
      </c>
    </row>
    <row r="62" customFormat="false" ht="11.1" hidden="false" customHeight="true" outlineLevel="0" collapsed="false">
      <c r="B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8"/>
    </row>
    <row r="63" customFormat="false" ht="11.1" hidden="false" customHeight="true" outlineLevel="0" collapsed="false">
      <c r="A63" s="48" t="s">
        <v>101</v>
      </c>
      <c r="B63" s="45" t="n">
        <v>851</v>
      </c>
      <c r="D63" s="45" t="n">
        <v>-2762</v>
      </c>
      <c r="E63" s="26"/>
      <c r="F63" s="45" t="n">
        <v>990</v>
      </c>
      <c r="G63" s="26"/>
      <c r="H63" s="45" t="n">
        <v>-14</v>
      </c>
      <c r="I63" s="26"/>
      <c r="J63" s="45" t="n">
        <v>-300</v>
      </c>
      <c r="K63" s="26"/>
      <c r="L63" s="45" t="n">
        <v>1717</v>
      </c>
      <c r="M63" s="26"/>
      <c r="N63" s="45" t="n">
        <v>-1196</v>
      </c>
      <c r="O63" s="26"/>
      <c r="P63" s="45" t="n">
        <v>-1077</v>
      </c>
      <c r="Q63" s="26"/>
      <c r="R63" s="45" t="n">
        <v>-362</v>
      </c>
      <c r="S63" s="26"/>
      <c r="T63" s="45" t="n">
        <v>3473</v>
      </c>
      <c r="U63" s="26"/>
      <c r="V63" s="45" t="n">
        <v>374</v>
      </c>
      <c r="W63" s="26"/>
      <c r="X63" s="45" t="n">
        <v>-2269</v>
      </c>
      <c r="Y63" s="26"/>
      <c r="Z63" s="45" t="n">
        <v>-575</v>
      </c>
    </row>
    <row r="64" customFormat="false" ht="11.1" hidden="false" customHeight="true" outlineLevel="0" collapsed="false">
      <c r="B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8"/>
    </row>
    <row r="65" s="51" customFormat="true" ht="11.1" hidden="false" customHeight="true" outlineLevel="0" collapsed="false">
      <c r="A65" s="40" t="s">
        <v>102</v>
      </c>
      <c r="B65" s="41" t="n">
        <v>2799</v>
      </c>
      <c r="C65" s="50"/>
      <c r="D65" s="41" t="n">
        <v>37</v>
      </c>
      <c r="E65" s="50"/>
      <c r="F65" s="41" t="n">
        <v>1027</v>
      </c>
      <c r="G65" s="50"/>
      <c r="H65" s="41" t="n">
        <v>1013</v>
      </c>
      <c r="I65" s="50"/>
      <c r="J65" s="41" t="n">
        <v>713</v>
      </c>
      <c r="K65" s="50"/>
      <c r="L65" s="41" t="n">
        <v>2430</v>
      </c>
      <c r="M65" s="50"/>
      <c r="N65" s="41" t="n">
        <v>1234</v>
      </c>
      <c r="O65" s="50"/>
      <c r="P65" s="41" t="n">
        <v>157</v>
      </c>
      <c r="Q65" s="50"/>
      <c r="R65" s="41" t="n">
        <v>-205</v>
      </c>
      <c r="S65" s="50"/>
      <c r="T65" s="41" t="n">
        <v>3268</v>
      </c>
      <c r="U65" s="50"/>
      <c r="V65" s="41" t="n">
        <v>3642</v>
      </c>
      <c r="W65" s="50"/>
      <c r="X65" s="41" t="n">
        <v>1373</v>
      </c>
      <c r="Y65" s="50"/>
      <c r="Z65" s="41" t="n">
        <v>1373</v>
      </c>
    </row>
    <row r="66" customFormat="false" ht="11.1" hidden="false" customHeight="true" outlineLevel="0" collapsed="false">
      <c r="A66" s="40"/>
      <c r="B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</row>
  </sheetData>
  <mergeCells count="4">
    <mergeCell ref="A1:Z1"/>
    <mergeCell ref="A2:Z2"/>
    <mergeCell ref="A3:Z3"/>
    <mergeCell ref="A4:Z4"/>
  </mergeCells>
  <printOptions headings="false" gridLines="false" gridLinesSet="true" horizontalCentered="true" verticalCentered="true"/>
  <pageMargins left="0.9" right="0.9" top="0.570138888888889" bottom="0.6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18:24:38Z</dcterms:created>
  <dc:creator>PM</dc:creator>
  <dc:description/>
  <dc:language>en-US</dc:language>
  <cp:lastModifiedBy>bdroge</cp:lastModifiedBy>
  <cp:lastPrinted>2010-02-08T20:55:54Z</cp:lastPrinted>
  <dcterms:modified xsi:type="dcterms:W3CDTF">2010-02-12T15:47:42Z</dcterms:modified>
  <cp:revision>0</cp:revision>
  <dc:subject/>
  <dc:title/>
</cp:coreProperties>
</file>